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18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5-01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INJ.M.</t>
  </si>
  <si>
    <t xml:space="preserve">080DM57</t>
  </si>
  <si>
    <t xml:space="preserve">&gt;=99 &lt; 198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5-01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5-01-2012</t>
  </si>
  <si>
    <t xml:space="preserve">LL-IM</t>
  </si>
  <si>
    <t xml:space="preserve">PRICE LIST INDIAN OIL CORPORATION LTD. EX. PANIPAT WORKS - MUMBAI W.E.F. 05-01-2012</t>
  </si>
  <si>
    <t xml:space="preserve">PRICE LIST INDIAN OIL CORPORATION LTD. EX. PANIPAT WORKS - NASHIK   W.E.F. 05-01-2012</t>
  </si>
  <si>
    <t xml:space="preserve">PRICE LIST INDIAN OIL CORPORATION LTD. EX. PANIPAT WORKS - GOA   W.E.F. 05-01-2012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05-01-2012</t>
  </si>
  <si>
    <t xml:space="preserve">PRICE LIST INDIAN OIL CORPORATION LTD. EX. PANIPAT WORKS - HARIDWAR  W.E.F. 05-01-2012</t>
  </si>
  <si>
    <t xml:space="preserve">PRICE LIST INDIAN OIL CORPORATION LTD. EX. PANIPAT WORKS - UDH SINGH NGR  W.E.F.05- 01-2012</t>
  </si>
  <si>
    <t xml:space="preserve">DCA CUM CS  OF INDIAN OIL CORPORATION LIMITED FOR PE/PP</t>
  </si>
  <si>
    <t xml:space="preserve">PRICE LIST INDIAN OIL CORPORATION LTD. EX. CS VASAI DEPOT  W.E.F.15-12-2011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05-01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348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6463</v>
      </c>
      <c r="E12" s="29" t="n">
        <v>0</v>
      </c>
      <c r="F12" s="29" t="n">
        <v>700</v>
      </c>
      <c r="G12" s="29" t="n">
        <f aca="false">(D12-E12-F12)*10.3%</f>
        <v>7803.589</v>
      </c>
      <c r="H12" s="29" t="n">
        <v>1383.48</v>
      </c>
      <c r="I12" s="29" t="n">
        <f aca="false">(D12-E12-F12+G12+H12)*0.5%</f>
        <v>424.750345</v>
      </c>
      <c r="J12" s="30" t="n">
        <f aca="false">D12-E12-F12+G12+H12+I12</f>
        <v>85374.819345</v>
      </c>
      <c r="K12" s="31" t="n">
        <f aca="false">J12-G12</f>
        <v>77571.230345</v>
      </c>
      <c r="L12" s="32" t="s">
        <v>22</v>
      </c>
      <c r="M12" s="33"/>
      <c r="N12" s="34" t="n">
        <v>400</v>
      </c>
      <c r="P12" s="23"/>
      <c r="Q12" s="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5667</v>
      </c>
      <c r="E13" s="40" t="n">
        <v>0</v>
      </c>
      <c r="F13" s="29" t="n">
        <v>700</v>
      </c>
      <c r="G13" s="29" t="n">
        <f aca="false">(D13-E13-F13)*10.3%</f>
        <v>7721.601</v>
      </c>
      <c r="H13" s="29" t="n">
        <v>1383.48</v>
      </c>
      <c r="I13" s="40" t="n">
        <f aca="false">(D13-E13-F13+G13+H13)*0.5%</f>
        <v>420.360405</v>
      </c>
      <c r="J13" s="41" t="n">
        <f aca="false">D13-E13-F13+G13+H13+I13</f>
        <v>84492.441405</v>
      </c>
      <c r="K13" s="42" t="n">
        <f aca="false">J13-G13</f>
        <v>76770.840405</v>
      </c>
      <c r="L13" s="32" t="s">
        <v>25</v>
      </c>
      <c r="M13" s="33"/>
      <c r="N13" s="34" t="n">
        <v>500</v>
      </c>
      <c r="P13" s="23"/>
      <c r="Q13" s="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5468</v>
      </c>
      <c r="E14" s="40" t="n">
        <v>0</v>
      </c>
      <c r="F14" s="29" t="n">
        <v>700</v>
      </c>
      <c r="G14" s="29" t="n">
        <f aca="false">(D14-E14-F14)*10.3%</f>
        <v>7701.104</v>
      </c>
      <c r="H14" s="29" t="n">
        <v>1383.48</v>
      </c>
      <c r="I14" s="40" t="n">
        <f aca="false">(D14-E14-F14+G14+H14)*0.5%</f>
        <v>419.26292</v>
      </c>
      <c r="J14" s="41" t="n">
        <f aca="false">D14-E14-F14+G14+H14+I14</f>
        <v>84271.84692</v>
      </c>
      <c r="K14" s="42" t="n">
        <f aca="false">J14-G14</f>
        <v>76570.74292</v>
      </c>
      <c r="L14" s="32" t="s">
        <v>27</v>
      </c>
      <c r="M14" s="33"/>
      <c r="N14" s="34" t="n">
        <v>600</v>
      </c>
      <c r="P14" s="23"/>
      <c r="Q14" s="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6065</v>
      </c>
      <c r="E15" s="40" t="n">
        <v>0</v>
      </c>
      <c r="F15" s="29" t="n">
        <v>700</v>
      </c>
      <c r="G15" s="29" t="n">
        <f aca="false">(D15-E15-F15)*10.3%</f>
        <v>7762.595</v>
      </c>
      <c r="H15" s="29" t="n">
        <v>1383.48</v>
      </c>
      <c r="I15" s="40" t="n">
        <f aca="false">(D15-E15-F15+G15+H15)*0.5%</f>
        <v>422.555375</v>
      </c>
      <c r="J15" s="41" t="n">
        <f aca="false">D15-E15-F15+G15+H15+I15</f>
        <v>84933.630375</v>
      </c>
      <c r="K15" s="42" t="n">
        <f aca="false">J15-G15</f>
        <v>77171.035375</v>
      </c>
      <c r="L15" s="32" t="s">
        <v>29</v>
      </c>
      <c r="M15" s="33"/>
      <c r="N15" s="34" t="n">
        <v>700</v>
      </c>
      <c r="P15" s="23"/>
      <c r="Q15" s="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0343</v>
      </c>
      <c r="E16" s="40" t="n">
        <v>3000</v>
      </c>
      <c r="F16" s="29" t="n">
        <v>700</v>
      </c>
      <c r="G16" s="29" t="n">
        <f aca="false">(D16-E16-F16)*10.3%</f>
        <v>7894.229</v>
      </c>
      <c r="H16" s="29" t="n">
        <v>1383.48</v>
      </c>
      <c r="I16" s="40" t="n">
        <f aca="false">(D16-E16-F16+G16+H16)*0.5%</f>
        <v>429.603545</v>
      </c>
      <c r="J16" s="41" t="n">
        <f aca="false">D16-E16-F16+G16+H16+I16</f>
        <v>86350.312545</v>
      </c>
      <c r="K16" s="42" t="n">
        <f aca="false">J16-G16</f>
        <v>78456.083545</v>
      </c>
      <c r="L16" s="32" t="s">
        <v>32</v>
      </c>
      <c r="M16" s="33"/>
      <c r="N16" s="34" t="n">
        <v>800</v>
      </c>
      <c r="P16" s="23"/>
      <c r="Q16" s="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7756</v>
      </c>
      <c r="E17" s="40" t="n">
        <v>0</v>
      </c>
      <c r="F17" s="29" t="n">
        <v>700</v>
      </c>
      <c r="G17" s="29" t="n">
        <f aca="false">(D17-E17-F17)*10.3%</f>
        <v>7936.768</v>
      </c>
      <c r="H17" s="29" t="n">
        <v>1383.48</v>
      </c>
      <c r="I17" s="40" t="n">
        <f aca="false">(D17-E17-F17+G17+H17)*0.5%</f>
        <v>431.88124</v>
      </c>
      <c r="J17" s="41" t="n">
        <f aca="false">D17-E17-F17+G17+H17+I17</f>
        <v>86808.12924</v>
      </c>
      <c r="K17" s="42" t="n">
        <f aca="false">J17-G17</f>
        <v>78871.36124</v>
      </c>
      <c r="L17" s="32" t="s">
        <v>35</v>
      </c>
      <c r="M17" s="33"/>
      <c r="N17" s="34" t="n">
        <v>900</v>
      </c>
      <c r="P17" s="23"/>
      <c r="Q17" s="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2334</v>
      </c>
      <c r="E18" s="40" t="n">
        <v>0</v>
      </c>
      <c r="F18" s="29" t="n">
        <v>700</v>
      </c>
      <c r="G18" s="29" t="n">
        <f aca="false">(D18-E18-F18)*10.3%</f>
        <v>8408.302</v>
      </c>
      <c r="H18" s="29" t="n">
        <v>1383.48</v>
      </c>
      <c r="I18" s="40" t="n">
        <f aca="false">(D18-E18-F18+G18+H18)*0.5%</f>
        <v>457.12891</v>
      </c>
      <c r="J18" s="41" t="n">
        <f aca="false">D18-E18-F18+G18+H18+I18</f>
        <v>91882.91091</v>
      </c>
      <c r="K18" s="42" t="n">
        <f aca="false">J18-G18</f>
        <v>83474.60891</v>
      </c>
      <c r="P18" s="23"/>
      <c r="Q18" s="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2334</v>
      </c>
      <c r="E19" s="40" t="n">
        <v>0</v>
      </c>
      <c r="F19" s="29" t="n">
        <v>700</v>
      </c>
      <c r="G19" s="29" t="n">
        <f aca="false">(D19-E19-F19)*10.3%</f>
        <v>8408.302</v>
      </c>
      <c r="H19" s="29" t="n">
        <v>1383.48</v>
      </c>
      <c r="I19" s="40" t="n">
        <f aca="false">(D19-E19-F19+G19+H19)*0.5%</f>
        <v>457.12891</v>
      </c>
      <c r="J19" s="41" t="n">
        <f aca="false">D19-E19-F19+G19+H19+I19</f>
        <v>91882.91091</v>
      </c>
      <c r="K19" s="42" t="n">
        <f aca="false">J19-G19</f>
        <v>83474.60891</v>
      </c>
      <c r="L19" s="43"/>
      <c r="M19" s="43"/>
      <c r="N19" s="44"/>
      <c r="P19" s="23"/>
      <c r="Q19" s="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9150</v>
      </c>
      <c r="E20" s="40" t="n">
        <v>0</v>
      </c>
      <c r="F20" s="29" t="n">
        <v>700</v>
      </c>
      <c r="G20" s="29" t="n">
        <f aca="false">(D20-E20-F20)*10.3%</f>
        <v>8080.35</v>
      </c>
      <c r="H20" s="29" t="n">
        <v>1383.48</v>
      </c>
      <c r="I20" s="40" t="n">
        <f aca="false">(D20-E20-F20+G20+H20)*0.5%</f>
        <v>439.56915</v>
      </c>
      <c r="J20" s="41" t="n">
        <f aca="false">D20-E20-F20+G20+H20+I20</f>
        <v>88353.39915</v>
      </c>
      <c r="K20" s="42" t="n">
        <f aca="false">J20-G20</f>
        <v>80273.04915</v>
      </c>
      <c r="L20" s="43"/>
      <c r="M20" s="43"/>
      <c r="N20" s="44"/>
      <c r="P20" s="23"/>
      <c r="Q20" s="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0961</v>
      </c>
      <c r="E21" s="40" t="n">
        <v>0</v>
      </c>
      <c r="F21" s="29" t="n">
        <v>700</v>
      </c>
      <c r="G21" s="29" t="n">
        <f aca="false">(D21-E21-F21)*10.3%</f>
        <v>8266.883</v>
      </c>
      <c r="H21" s="29" t="n">
        <v>1383.48</v>
      </c>
      <c r="I21" s="40" t="n">
        <f aca="false">(D21-E21-F21+G21+H21)*0.5%</f>
        <v>449.556815</v>
      </c>
      <c r="J21" s="41" t="n">
        <f aca="false">D21-E21-F21+G21+H21+I21</f>
        <v>90360.919815</v>
      </c>
      <c r="K21" s="42" t="n">
        <f aca="false">J21-G21</f>
        <v>82094.036815</v>
      </c>
      <c r="L21" s="43"/>
      <c r="M21" s="43"/>
      <c r="N21" s="44"/>
      <c r="P21" s="23"/>
      <c r="Q21" s="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1339</v>
      </c>
      <c r="E22" s="40" t="n">
        <v>0</v>
      </c>
      <c r="F22" s="29" t="n">
        <v>700</v>
      </c>
      <c r="G22" s="29" t="n">
        <f aca="false">(D22-E22-F22)*10.3%</f>
        <v>8305.817</v>
      </c>
      <c r="H22" s="29" t="n">
        <v>1383.48</v>
      </c>
      <c r="I22" s="40" t="n">
        <f aca="false">(D22-E22-F22+G22+H22)*0.5%</f>
        <v>451.641485</v>
      </c>
      <c r="J22" s="41" t="n">
        <f aca="false">D22-E22-F22+G22+H22+I22</f>
        <v>90779.938485</v>
      </c>
      <c r="K22" s="42" t="n">
        <f aca="false">J22-G22</f>
        <v>82474.121485</v>
      </c>
      <c r="L22" s="43"/>
      <c r="M22" s="43"/>
      <c r="N22" s="44"/>
      <c r="P22" s="23"/>
      <c r="Q22" s="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80742</v>
      </c>
      <c r="E23" s="40" t="n">
        <v>0</v>
      </c>
      <c r="F23" s="29" t="n">
        <v>700</v>
      </c>
      <c r="G23" s="29" t="n">
        <f aca="false">(D23-E23-F23)*10.3%</f>
        <v>8244.326</v>
      </c>
      <c r="H23" s="29" t="n">
        <v>1383.48</v>
      </c>
      <c r="I23" s="40" t="n">
        <f aca="false">(D23-E23-F23+G23+H23)*0.5%</f>
        <v>448.34903</v>
      </c>
      <c r="J23" s="41" t="n">
        <f aca="false">D23-E23-F23+G23+H23+I23</f>
        <v>90118.15503</v>
      </c>
      <c r="K23" s="42" t="n">
        <f aca="false">J23-G23</f>
        <v>81873.82903</v>
      </c>
      <c r="L23" s="43"/>
      <c r="M23" s="43"/>
      <c r="N23" s="44"/>
      <c r="P23" s="23"/>
      <c r="Q23" s="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3280</v>
      </c>
      <c r="E24" s="40" t="n">
        <v>0</v>
      </c>
      <c r="F24" s="29" t="n">
        <v>700</v>
      </c>
      <c r="G24" s="29" t="n">
        <f aca="false">(D24-E24-F24)*10.3%</f>
        <v>8505.74</v>
      </c>
      <c r="H24" s="29" t="n">
        <v>1383.48</v>
      </c>
      <c r="I24" s="40" t="n">
        <f aca="false">(D24-E24-F24+G24+H24)*0.5%</f>
        <v>462.3461</v>
      </c>
      <c r="J24" s="41" t="n">
        <f aca="false">D24-E24-F24+G24+H24+I24</f>
        <v>92931.5661</v>
      </c>
      <c r="K24" s="42" t="n">
        <f aca="false">J24-G24</f>
        <v>84425.8261</v>
      </c>
      <c r="L24" s="43"/>
      <c r="M24" s="43"/>
      <c r="N24" s="44"/>
      <c r="P24" s="23"/>
      <c r="Q24" s="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79001</v>
      </c>
      <c r="E25" s="40" t="n">
        <v>0</v>
      </c>
      <c r="F25" s="29" t="n">
        <v>700</v>
      </c>
      <c r="G25" s="29" t="n">
        <f aca="false">(D25-E25-F25)*10.3%</f>
        <v>8065.003</v>
      </c>
      <c r="H25" s="29" t="n">
        <v>1383.48</v>
      </c>
      <c r="I25" s="40" t="n">
        <f aca="false">(D25-E25-F25+G25+H25)*0.5%</f>
        <v>438.747415</v>
      </c>
      <c r="J25" s="41" t="n">
        <f aca="false">D25-E25-F25+G25+H25+I25</f>
        <v>88188.230415</v>
      </c>
      <c r="K25" s="42" t="n">
        <f aca="false">J25-G25</f>
        <v>80123.227415</v>
      </c>
      <c r="L25" s="43"/>
      <c r="M25" s="43"/>
      <c r="N25" s="44"/>
      <c r="P25" s="23"/>
      <c r="Q25" s="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77856</v>
      </c>
      <c r="E26" s="40" t="n">
        <v>0</v>
      </c>
      <c r="F26" s="29" t="n">
        <v>700</v>
      </c>
      <c r="G26" s="29" t="n">
        <f aca="false">(D26-E26-F26)*10.3%</f>
        <v>7947.068</v>
      </c>
      <c r="H26" s="29" t="n">
        <v>1383.48</v>
      </c>
      <c r="I26" s="40" t="n">
        <f aca="false">(D26-E26-F26+G26+H26)*0.5%</f>
        <v>432.43274</v>
      </c>
      <c r="J26" s="41" t="n">
        <f aca="false">D26-E26-F26+G26+H26+I26</f>
        <v>86918.98074</v>
      </c>
      <c r="K26" s="42" t="n">
        <f aca="false">J26-G26</f>
        <v>78971.91274</v>
      </c>
      <c r="L26" s="43"/>
      <c r="M26" s="43"/>
      <c r="N26" s="44"/>
      <c r="P26" s="23"/>
      <c r="Q26" s="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2184</v>
      </c>
      <c r="E27" s="40" t="n">
        <v>0</v>
      </c>
      <c r="F27" s="40" t="n">
        <v>0</v>
      </c>
      <c r="G27" s="29" t="n">
        <f aca="false">(D27-E27-F27)*10.3%</f>
        <v>7434.952</v>
      </c>
      <c r="H27" s="29" t="n">
        <v>1383.48</v>
      </c>
      <c r="I27" s="40" t="n">
        <f aca="false">(D27-E27-F27+G27+H27)*0.5%</f>
        <v>405.01216</v>
      </c>
      <c r="J27" s="41" t="n">
        <f aca="false">D27-E27-F27+G27+H27+I27</f>
        <v>81407.44416</v>
      </c>
      <c r="K27" s="42" t="n">
        <f aca="false">J27-G27</f>
        <v>73972.49216</v>
      </c>
      <c r="P27" s="23"/>
      <c r="Q27" s="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1687</v>
      </c>
      <c r="E28" s="50" t="n">
        <v>0</v>
      </c>
      <c r="F28" s="50" t="n">
        <v>0</v>
      </c>
      <c r="G28" s="50" t="n">
        <f aca="false">(D28-E28-F28)*10.3%</f>
        <v>7383.761</v>
      </c>
      <c r="H28" s="50" t="n">
        <v>1383.48</v>
      </c>
      <c r="I28" s="50" t="n">
        <f aca="false">(D28-E28-F28+G28+H28)*0.5%</f>
        <v>402.271205</v>
      </c>
      <c r="J28" s="51" t="n">
        <f aca="false">D28-E28-F28+G28+H28+I28</f>
        <v>80856.512205</v>
      </c>
      <c r="K28" s="52" t="n">
        <f aca="false">J28-G28</f>
        <v>73472.751205</v>
      </c>
      <c r="P28" s="23"/>
      <c r="Q28" s="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28" t="n">
        <v>79975</v>
      </c>
      <c r="E32" s="29" t="n">
        <v>3000</v>
      </c>
      <c r="F32" s="29" t="n">
        <v>700</v>
      </c>
      <c r="G32" s="29" t="n">
        <f aca="false">(D32-E32-F32)*10.3%</f>
        <v>7856.325</v>
      </c>
      <c r="H32" s="29" t="n">
        <v>1383.48</v>
      </c>
      <c r="I32" s="29" t="n">
        <f aca="false">(D32-E32-F32+G32+H32)*0.5%</f>
        <v>427.574025</v>
      </c>
      <c r="J32" s="30" t="n">
        <f aca="false">D32-E32-F32+G32+H32+I32</f>
        <v>85942.379025</v>
      </c>
      <c r="K32" s="30" t="n">
        <f aca="false">J32-G32</f>
        <v>78086.054025</v>
      </c>
      <c r="L32" s="58"/>
      <c r="M32" s="58"/>
      <c r="N32" s="58"/>
      <c r="P32" s="23"/>
      <c r="Q32" s="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76942</v>
      </c>
      <c r="E33" s="40" t="n">
        <v>0</v>
      </c>
      <c r="F33" s="40" t="n">
        <v>700</v>
      </c>
      <c r="G33" s="40" t="n">
        <f aca="false">(D33-E33-F33)*10.3%</f>
        <v>7852.926</v>
      </c>
      <c r="H33" s="40" t="n">
        <v>1383.48</v>
      </c>
      <c r="I33" s="40" t="n">
        <f aca="false">(D33-E33-F33+G33+H33)*0.5%</f>
        <v>427.39203</v>
      </c>
      <c r="J33" s="41" t="n">
        <f aca="false">D33-E33-F33+G33+H33+I33</f>
        <v>85905.79803</v>
      </c>
      <c r="K33" s="41" t="n">
        <f aca="false">J33-G33</f>
        <v>78052.87203</v>
      </c>
      <c r="L33" s="21" t="s">
        <v>60</v>
      </c>
      <c r="M33" s="21"/>
      <c r="N33" s="22" t="n">
        <v>300</v>
      </c>
      <c r="P33" s="23"/>
      <c r="Q33" s="5"/>
    </row>
    <row r="34" customFormat="false" ht="13.5" hidden="false" customHeight="true" outlineLevel="0" collapsed="false">
      <c r="A34" s="61" t="s">
        <v>61</v>
      </c>
      <c r="B34" s="62" t="s">
        <v>62</v>
      </c>
      <c r="C34" s="63" t="n">
        <v>1.2</v>
      </c>
      <c r="D34" s="64" t="n">
        <v>76692</v>
      </c>
      <c r="E34" s="64" t="n">
        <v>0</v>
      </c>
      <c r="F34" s="64" t="n">
        <v>700</v>
      </c>
      <c r="G34" s="64" t="n">
        <f aca="false">(D34-E34-F34)*10.3%</f>
        <v>7827.176</v>
      </c>
      <c r="H34" s="64" t="n">
        <v>1383.48</v>
      </c>
      <c r="I34" s="64" t="n">
        <f aca="false">(D34-E34-F34+G34+H34)*0.5%</f>
        <v>426.01328</v>
      </c>
      <c r="J34" s="65" t="n">
        <f aca="false">D34-E34-F34+G34+H34+I34</f>
        <v>85628.66928</v>
      </c>
      <c r="K34" s="65" t="n">
        <f aca="false">J34-G34</f>
        <v>77801.49328</v>
      </c>
      <c r="L34" s="33" t="s">
        <v>63</v>
      </c>
      <c r="M34" s="33"/>
      <c r="N34" s="34" t="n">
        <v>400</v>
      </c>
      <c r="P34" s="23"/>
      <c r="Q34" s="5"/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75995</v>
      </c>
      <c r="E35" s="40" t="n">
        <v>0</v>
      </c>
      <c r="F35" s="29" t="n">
        <v>700</v>
      </c>
      <c r="G35" s="29" t="n">
        <f aca="false">(D35-E35-F35)*10.3%</f>
        <v>7755.385</v>
      </c>
      <c r="H35" s="29" t="n">
        <v>1383.48</v>
      </c>
      <c r="I35" s="40" t="n">
        <f aca="false">(D35-E35-F35+G35+H35)*0.5%</f>
        <v>422.169325</v>
      </c>
      <c r="J35" s="41" t="n">
        <f aca="false">D35-E35-F35+G35+H35+I35</f>
        <v>84856.034325</v>
      </c>
      <c r="K35" s="42" t="n">
        <f aca="false">J35-G35</f>
        <v>77100.649325</v>
      </c>
      <c r="L35" s="33" t="s">
        <v>66</v>
      </c>
      <c r="M35" s="33"/>
      <c r="N35" s="34" t="n">
        <v>500</v>
      </c>
      <c r="P35" s="23"/>
      <c r="Q35" s="5"/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39" t="n">
        <v>73299</v>
      </c>
      <c r="E36" s="40" t="n">
        <v>0</v>
      </c>
      <c r="F36" s="29" t="n">
        <v>700</v>
      </c>
      <c r="G36" s="29" t="n">
        <f aca="false">(D36-E36-F36)*10.3%</f>
        <v>7477.697</v>
      </c>
      <c r="H36" s="29" t="n">
        <v>1383.48</v>
      </c>
      <c r="I36" s="40" t="n">
        <f aca="false">(D36-E36-F36+G36+H36)*0.5%</f>
        <v>407.300885</v>
      </c>
      <c r="J36" s="41" t="n">
        <f aca="false">D36-E36-F36+G36+H36+I36</f>
        <v>81867.477885</v>
      </c>
      <c r="K36" s="42" t="n">
        <f aca="false">J36-G36</f>
        <v>74389.780885</v>
      </c>
      <c r="L36" s="33" t="s">
        <v>69</v>
      </c>
      <c r="M36" s="33"/>
      <c r="N36" s="34" t="n">
        <v>600</v>
      </c>
      <c r="P36" s="23"/>
      <c r="Q36" s="5"/>
    </row>
    <row r="37" customFormat="false" ht="16.5" hidden="false" customHeight="false" outlineLevel="0" collapsed="false">
      <c r="A37" s="68" t="s">
        <v>67</v>
      </c>
      <c r="B37" s="69" t="s">
        <v>70</v>
      </c>
      <c r="C37" s="38" t="n">
        <v>18</v>
      </c>
      <c r="D37" s="39" t="n">
        <v>74503</v>
      </c>
      <c r="E37" s="40" t="n">
        <v>0</v>
      </c>
      <c r="F37" s="29" t="n">
        <v>700</v>
      </c>
      <c r="G37" s="29" t="n">
        <f aca="false">(D37-E37-F37)*10.3%</f>
        <v>7601.709</v>
      </c>
      <c r="H37" s="29" t="n">
        <v>1383.48</v>
      </c>
      <c r="I37" s="40" t="n">
        <f aca="false">(D37-E37-F37+G37+H37)*0.5%</f>
        <v>413.940945</v>
      </c>
      <c r="J37" s="41" t="n">
        <f aca="false">D37-E37-F37+G37+H37+I37</f>
        <v>83202.129945</v>
      </c>
      <c r="K37" s="42" t="n">
        <f aca="false">J37-G37</f>
        <v>75600.420945</v>
      </c>
      <c r="L37" s="33" t="s">
        <v>71</v>
      </c>
      <c r="M37" s="33"/>
      <c r="N37" s="34" t="n">
        <v>700</v>
      </c>
      <c r="P37" s="23"/>
      <c r="Q37" s="5"/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39" t="n">
        <v>74333</v>
      </c>
      <c r="E38" s="40" t="n">
        <v>0</v>
      </c>
      <c r="F38" s="29" t="n">
        <v>700</v>
      </c>
      <c r="G38" s="29" t="n">
        <f aca="false">(D38-E38-F38)*10.3%</f>
        <v>7584.199</v>
      </c>
      <c r="H38" s="29" t="n">
        <v>1383.48</v>
      </c>
      <c r="I38" s="40" t="n">
        <f aca="false">(D38-E38-F38+G38+H38)*0.5%</f>
        <v>413.003395</v>
      </c>
      <c r="J38" s="41" t="n">
        <f aca="false">D38-E38-F38+G38+H38+I38</f>
        <v>83013.682395</v>
      </c>
      <c r="K38" s="42" t="n">
        <f aca="false">J38-G38</f>
        <v>75429.483395</v>
      </c>
      <c r="L38" s="33" t="s">
        <v>74</v>
      </c>
      <c r="M38" s="33"/>
      <c r="N38" s="34" t="n">
        <v>750</v>
      </c>
      <c r="P38" s="23"/>
      <c r="Q38" s="5"/>
    </row>
    <row r="39" customFormat="false" ht="17.25" hidden="false" customHeight="false" outlineLevel="0" collapsed="false">
      <c r="A39" s="66" t="s">
        <v>75</v>
      </c>
      <c r="B39" s="67" t="s">
        <v>76</v>
      </c>
      <c r="C39" s="38" t="n">
        <v>0.35</v>
      </c>
      <c r="D39" s="39" t="n">
        <v>77030</v>
      </c>
      <c r="E39" s="40" t="n">
        <v>0</v>
      </c>
      <c r="F39" s="29" t="n">
        <v>700</v>
      </c>
      <c r="G39" s="29" t="n">
        <f aca="false">(D39-E39-F39)*10.3%</f>
        <v>7861.99</v>
      </c>
      <c r="H39" s="29" t="n">
        <v>1383.48</v>
      </c>
      <c r="I39" s="40" t="n">
        <f aca="false">(D39-E39-F39+G39+H39)*0.5%</f>
        <v>427.87735</v>
      </c>
      <c r="J39" s="41" t="n">
        <f aca="false">D39-E39-F39+G39+H39+I39</f>
        <v>86003.34735</v>
      </c>
      <c r="K39" s="42" t="n">
        <f aca="false">J39-G39</f>
        <v>78141.35735</v>
      </c>
      <c r="L39" s="70" t="s">
        <v>77</v>
      </c>
      <c r="M39" s="70"/>
      <c r="N39" s="71" t="n">
        <v>800</v>
      </c>
      <c r="P39" s="23"/>
      <c r="Q39" s="5"/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39" t="n">
        <v>77209</v>
      </c>
      <c r="E40" s="40" t="n">
        <v>0</v>
      </c>
      <c r="F40" s="29" t="n">
        <v>700</v>
      </c>
      <c r="G40" s="29" t="n">
        <f aca="false">(D40-E40-F40)*10.3%</f>
        <v>7880.427</v>
      </c>
      <c r="H40" s="29" t="n">
        <v>1383.48</v>
      </c>
      <c r="I40" s="40" t="n">
        <f aca="false">(D40-E40-F40+G40+H40)*0.5%</f>
        <v>428.864535</v>
      </c>
      <c r="J40" s="41" t="n">
        <f aca="false">D40-E40-F40+G40+H40+I40</f>
        <v>86201.771535</v>
      </c>
      <c r="K40" s="42" t="n">
        <f aca="false">J40-G40</f>
        <v>78321.344535</v>
      </c>
      <c r="P40" s="23"/>
      <c r="Q40" s="5"/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39" t="n">
        <v>74990</v>
      </c>
      <c r="E41" s="40" t="n">
        <v>0</v>
      </c>
      <c r="F41" s="29" t="n">
        <v>700</v>
      </c>
      <c r="G41" s="29" t="n">
        <f aca="false">(D41-E41-F41)*10.3%</f>
        <v>7651.87</v>
      </c>
      <c r="H41" s="29" t="n">
        <v>1383.48</v>
      </c>
      <c r="I41" s="40" t="n">
        <f aca="false">(D41-E41-F41+G41+H41)*0.5%</f>
        <v>416.62675</v>
      </c>
      <c r="J41" s="41" t="n">
        <f aca="false">D41-E41-F41+G41+H41+I41</f>
        <v>83741.97675</v>
      </c>
      <c r="K41" s="42" t="n">
        <f aca="false">J41-G41</f>
        <v>76090.10675</v>
      </c>
      <c r="P41" s="23"/>
      <c r="Q41" s="5"/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39" t="n">
        <v>72911</v>
      </c>
      <c r="E42" s="40" t="n">
        <v>0</v>
      </c>
      <c r="F42" s="29" t="n">
        <v>700</v>
      </c>
      <c r="G42" s="29" t="n">
        <f aca="false">(D42-E42-F42)*10.3%</f>
        <v>7437.733</v>
      </c>
      <c r="H42" s="29" t="n">
        <v>1383.48</v>
      </c>
      <c r="I42" s="40" t="n">
        <f aca="false">(D42-E42-F42+G42+H42)*0.5%</f>
        <v>405.161065</v>
      </c>
      <c r="J42" s="41" t="n">
        <f aca="false">D42-E42-F42+G42+H42+I42</f>
        <v>81437.374065</v>
      </c>
      <c r="K42" s="42" t="n">
        <f aca="false">J42-G42</f>
        <v>73999.641065</v>
      </c>
      <c r="L42" s="43"/>
      <c r="M42" s="43"/>
      <c r="N42" s="44"/>
      <c r="P42" s="23"/>
      <c r="Q42" s="5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39" t="n">
        <v>79776</v>
      </c>
      <c r="E43" s="40" t="n">
        <v>0</v>
      </c>
      <c r="F43" s="29" t="n">
        <v>700</v>
      </c>
      <c r="G43" s="29" t="n">
        <f aca="false">(D43-E43-F43)*10.3%</f>
        <v>8144.828</v>
      </c>
      <c r="H43" s="29" t="n">
        <v>1383.48</v>
      </c>
      <c r="I43" s="40" t="n">
        <f aca="false">(D43-E43-F43+G43+H43)*0.5%</f>
        <v>443.02154</v>
      </c>
      <c r="J43" s="41" t="n">
        <f aca="false">D43-E43-F43+G43+H43+I43</f>
        <v>89047.32954</v>
      </c>
      <c r="K43" s="42" t="n">
        <f aca="false">J43-G43</f>
        <v>80902.50154</v>
      </c>
      <c r="L43" s="5"/>
      <c r="M43" s="5"/>
      <c r="N43" s="5"/>
      <c r="P43" s="23"/>
      <c r="Q43" s="5"/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39" t="n">
        <v>80814</v>
      </c>
      <c r="E44" s="40" t="n">
        <v>0</v>
      </c>
      <c r="F44" s="29" t="n">
        <v>700</v>
      </c>
      <c r="G44" s="29" t="n">
        <f aca="false">(D44-E44-F44)*10.3%</f>
        <v>8251.742</v>
      </c>
      <c r="H44" s="29" t="n">
        <v>1383.48</v>
      </c>
      <c r="I44" s="40" t="n">
        <f aca="false">(D44-E44-F44+G44+H44)*0.5%</f>
        <v>448.74611</v>
      </c>
      <c r="J44" s="41" t="n">
        <f aca="false">D44-E44-F44+G44+H44+I44</f>
        <v>90197.96811</v>
      </c>
      <c r="K44" s="42" t="n">
        <f aca="false">J44-G44</f>
        <v>81946.22611</v>
      </c>
      <c r="L44" s="5"/>
      <c r="M44" s="5"/>
      <c r="N44" s="5"/>
      <c r="P44" s="23"/>
      <c r="Q44" s="5"/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39" t="n">
        <v>80771</v>
      </c>
      <c r="E45" s="40" t="n">
        <v>0</v>
      </c>
      <c r="F45" s="29" t="n">
        <v>700</v>
      </c>
      <c r="G45" s="29" t="n">
        <f aca="false">(D45-E45-F45)*10.3%</f>
        <v>8247.313</v>
      </c>
      <c r="H45" s="29" t="n">
        <v>1383.48</v>
      </c>
      <c r="I45" s="40" t="n">
        <f aca="false">(D45-E45-F45+G45+H45)*0.5%</f>
        <v>448.508965</v>
      </c>
      <c r="J45" s="41" t="n">
        <f aca="false">D45-E45-F45+G45+H45+I45</f>
        <v>90150.301965</v>
      </c>
      <c r="K45" s="42" t="n">
        <f aca="false">J45-G45</f>
        <v>81902.988965</v>
      </c>
      <c r="L45" s="5"/>
      <c r="M45" s="5"/>
      <c r="N45" s="5"/>
      <c r="P45" s="23"/>
      <c r="Q45" s="5"/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39" t="n">
        <v>76065</v>
      </c>
      <c r="E46" s="40" t="n">
        <v>0</v>
      </c>
      <c r="F46" s="29" t="n">
        <v>700</v>
      </c>
      <c r="G46" s="29" t="n">
        <f aca="false">(D46-E46-F46)*10.3%</f>
        <v>7762.595</v>
      </c>
      <c r="H46" s="29" t="n">
        <v>1383.48</v>
      </c>
      <c r="I46" s="40" t="n">
        <f aca="false">(D46-E46-F46+G46+H46)*0.5%</f>
        <v>422.555375</v>
      </c>
      <c r="J46" s="41" t="n">
        <f aca="false">D46-E46-F46+G46+H46+I46</f>
        <v>84933.630375</v>
      </c>
      <c r="K46" s="42" t="n">
        <f aca="false">J46-G46</f>
        <v>77171.035375</v>
      </c>
      <c r="L46" s="5"/>
      <c r="M46" s="5"/>
      <c r="N46" s="5"/>
      <c r="P46" s="23"/>
      <c r="Q46" s="5"/>
    </row>
    <row r="47" customFormat="false" ht="12.75" hidden="false" customHeight="false" outlineLevel="0" collapsed="false">
      <c r="A47" s="73" t="s">
        <v>84</v>
      </c>
      <c r="B47" s="74" t="s">
        <v>89</v>
      </c>
      <c r="C47" s="75"/>
      <c r="D47" s="64" t="n">
        <v>75757</v>
      </c>
      <c r="E47" s="64" t="n">
        <v>0</v>
      </c>
      <c r="F47" s="76" t="n">
        <v>700</v>
      </c>
      <c r="G47" s="76" t="n">
        <f aca="false">(D47-E47-F47)*10.3%</f>
        <v>7730.871</v>
      </c>
      <c r="H47" s="76" t="n">
        <v>1383.48</v>
      </c>
      <c r="I47" s="64" t="n">
        <f aca="false">(D47-E47-F47+G47+H47)*0.5%</f>
        <v>420.856755</v>
      </c>
      <c r="J47" s="65" t="n">
        <f aca="false">D47-E47-F47+G47+H47+I47</f>
        <v>84592.207755</v>
      </c>
      <c r="K47" s="77" t="n">
        <f aca="false">J47-G47</f>
        <v>76861.336755</v>
      </c>
      <c r="L47" s="5"/>
      <c r="M47" s="5"/>
      <c r="N47" s="5"/>
      <c r="P47" s="23"/>
      <c r="Q47" s="5"/>
    </row>
    <row r="48" customFormat="false" ht="12.75" hidden="false" customHeight="true" outlineLevel="0" collapsed="false">
      <c r="A48" s="66" t="s">
        <v>51</v>
      </c>
      <c r="B48" s="67" t="s">
        <v>90</v>
      </c>
      <c r="C48" s="38" t="s">
        <v>53</v>
      </c>
      <c r="D48" s="39" t="n">
        <v>71518</v>
      </c>
      <c r="E48" s="40" t="n">
        <v>0</v>
      </c>
      <c r="F48" s="40" t="n">
        <v>0</v>
      </c>
      <c r="G48" s="29" t="n">
        <f aca="false">(D48-E48-F48)*10.3%</f>
        <v>7366.354</v>
      </c>
      <c r="H48" s="29" t="n">
        <v>1383.48</v>
      </c>
      <c r="I48" s="40" t="n">
        <f aca="false">(D48-E48-F48+G48+H48)*0.5%</f>
        <v>401.33917</v>
      </c>
      <c r="J48" s="41" t="n">
        <f aca="false">D48-E48-F48+G48+H48+I48</f>
        <v>80669.17317</v>
      </c>
      <c r="K48" s="42" t="n">
        <f aca="false">J48-G48</f>
        <v>73302.81917</v>
      </c>
      <c r="L48" s="78"/>
      <c r="M48" s="78"/>
      <c r="N48" s="5"/>
      <c r="P48" s="23"/>
      <c r="Q48" s="5"/>
    </row>
    <row r="49" customFormat="false" ht="13.5" hidden="false" customHeight="false" outlineLevel="0" collapsed="false">
      <c r="A49" s="66" t="s">
        <v>51</v>
      </c>
      <c r="B49" s="67" t="s">
        <v>91</v>
      </c>
      <c r="C49" s="38" t="s">
        <v>53</v>
      </c>
      <c r="D49" s="39" t="n">
        <v>70324</v>
      </c>
      <c r="E49" s="40" t="n">
        <v>0</v>
      </c>
      <c r="F49" s="40" t="n">
        <v>0</v>
      </c>
      <c r="G49" s="29" t="n">
        <f aca="false">(D49-E49-F49)*10.3%</f>
        <v>7243.372</v>
      </c>
      <c r="H49" s="29" t="n">
        <v>1383.48</v>
      </c>
      <c r="I49" s="40" t="n">
        <f aca="false">(D49-E49-F49+G49+H49)*0.5%</f>
        <v>394.75426</v>
      </c>
      <c r="J49" s="41" t="n">
        <f aca="false">D49-E49-F49+G49+H49+I49</f>
        <v>79345.60626</v>
      </c>
      <c r="K49" s="42" t="n">
        <f aca="false">J49-G49</f>
        <v>72102.23426</v>
      </c>
      <c r="L49" s="79" t="s">
        <v>92</v>
      </c>
      <c r="M49" s="80"/>
      <c r="N49" s="5"/>
      <c r="O49" s="81"/>
      <c r="P49" s="23"/>
      <c r="Q49" s="5"/>
    </row>
    <row r="50" customFormat="false" ht="15.75" hidden="false" customHeight="true" outlineLevel="0" collapsed="false">
      <c r="A50" s="36" t="s">
        <v>51</v>
      </c>
      <c r="B50" s="37" t="s">
        <v>93</v>
      </c>
      <c r="C50" s="38" t="s">
        <v>53</v>
      </c>
      <c r="D50" s="39" t="n">
        <v>70821</v>
      </c>
      <c r="E50" s="40" t="n">
        <v>0</v>
      </c>
      <c r="F50" s="40" t="n">
        <v>0</v>
      </c>
      <c r="G50" s="29" t="n">
        <f aca="false">(D50-E50-F50)*10.3%</f>
        <v>7294.563</v>
      </c>
      <c r="H50" s="29" t="n">
        <v>1383.48</v>
      </c>
      <c r="I50" s="40" t="n">
        <f aca="false">(D50-E50-F50+G50+H50)*0.5%</f>
        <v>397.495215</v>
      </c>
      <c r="J50" s="41" t="n">
        <f aca="false">D50-E50-F50+G50+H50+I50</f>
        <v>79896.538215</v>
      </c>
      <c r="K50" s="42" t="n">
        <f aca="false">J50-G50</f>
        <v>72601.975215</v>
      </c>
      <c r="L50" s="82"/>
      <c r="M50" s="80"/>
      <c r="N50" s="5"/>
      <c r="P50" s="23"/>
      <c r="Q50" s="5"/>
    </row>
    <row r="51" customFormat="false" ht="15.75" hidden="false" customHeight="true" outlineLevel="0" collapsed="false">
      <c r="A51" s="66" t="s">
        <v>51</v>
      </c>
      <c r="B51" s="67" t="s">
        <v>94</v>
      </c>
      <c r="C51" s="38" t="s">
        <v>53</v>
      </c>
      <c r="D51" s="39" t="n">
        <v>69120</v>
      </c>
      <c r="E51" s="40" t="n">
        <v>0</v>
      </c>
      <c r="F51" s="40" t="n">
        <v>0</v>
      </c>
      <c r="G51" s="29" t="n">
        <f aca="false">(D51-E51-F51)*10.3%</f>
        <v>7119.36</v>
      </c>
      <c r="H51" s="29" t="n">
        <v>1383.48</v>
      </c>
      <c r="I51" s="40" t="n">
        <f aca="false">(D51-E51-F51+G51+H51)*0.5%</f>
        <v>388.1142</v>
      </c>
      <c r="J51" s="41" t="n">
        <f aca="false">D51-E51-F51+G51+H51+I51</f>
        <v>78010.9542</v>
      </c>
      <c r="K51" s="42" t="n">
        <f aca="false">J51-G51</f>
        <v>70891.5942</v>
      </c>
      <c r="L51" s="82"/>
      <c r="M51" s="80"/>
      <c r="N51" s="5"/>
      <c r="P51" s="23"/>
      <c r="Q51" s="5"/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85" t="n">
        <v>70911</v>
      </c>
      <c r="E52" s="86" t="n">
        <v>0</v>
      </c>
      <c r="F52" s="86" t="n">
        <v>0</v>
      </c>
      <c r="G52" s="87" t="n">
        <f aca="false">(D52-E52-F52)*10.3%</f>
        <v>7303.833</v>
      </c>
      <c r="H52" s="50" t="n">
        <v>1383.48</v>
      </c>
      <c r="I52" s="50" t="n">
        <f aca="false">(D52-E52-F52+G52+H52)*0.5%</f>
        <v>397.991565</v>
      </c>
      <c r="J52" s="51" t="n">
        <f aca="false">D52-E52-F52+G52+H52+I52</f>
        <v>79996.304565</v>
      </c>
      <c r="K52" s="52" t="n">
        <f aca="false">J52-G52</f>
        <v>72692.471565</v>
      </c>
      <c r="L52" s="82"/>
      <c r="M52" s="80"/>
      <c r="N52" s="5"/>
      <c r="P52" s="88"/>
      <c r="Q52" s="5"/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  <c r="L53" s="5"/>
      <c r="M53" s="5"/>
      <c r="N53" s="5"/>
      <c r="P53" s="5"/>
      <c r="Q53" s="5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89"/>
      <c r="L54" s="5"/>
      <c r="M54" s="5"/>
      <c r="N54" s="5"/>
      <c r="P54" s="5"/>
      <c r="Q54" s="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90" t="s">
        <v>18</v>
      </c>
      <c r="L55" s="78"/>
      <c r="M55" s="91"/>
      <c r="N55" s="5"/>
      <c r="P55" s="5"/>
      <c r="Q55" s="5"/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94" t="n">
        <v>74403</v>
      </c>
      <c r="E56" s="95" t="n">
        <v>0</v>
      </c>
      <c r="F56" s="29" t="n">
        <v>700</v>
      </c>
      <c r="G56" s="29" t="n">
        <f aca="false">(D56-E56-F56)*10.3%</f>
        <v>7591.409</v>
      </c>
      <c r="H56" s="29" t="n">
        <v>1383.48</v>
      </c>
      <c r="I56" s="29" t="n">
        <f aca="false">(D56-E56-F56+G56+H56)*0.5%</f>
        <v>413.389445</v>
      </c>
      <c r="J56" s="30" t="n">
        <f aca="false">D56-E56-F56+G56+H56+I56</f>
        <v>83091.278445</v>
      </c>
      <c r="K56" s="31" t="n">
        <f aca="false">J56-G56</f>
        <v>75499.869445</v>
      </c>
      <c r="L56" s="82"/>
      <c r="M56" s="80"/>
      <c r="N56" s="5"/>
      <c r="P56" s="96"/>
      <c r="Q56" s="5"/>
    </row>
    <row r="57" customFormat="false" ht="14.25" hidden="false" customHeight="true" outlineLevel="0" collapsed="false">
      <c r="A57" s="92" t="s">
        <v>97</v>
      </c>
      <c r="B57" s="93" t="s">
        <v>99</v>
      </c>
      <c r="C57" s="27" t="n">
        <v>2</v>
      </c>
      <c r="D57" s="94" t="n">
        <v>74403</v>
      </c>
      <c r="E57" s="95" t="n">
        <v>0</v>
      </c>
      <c r="F57" s="29" t="n">
        <v>700</v>
      </c>
      <c r="G57" s="29" t="n">
        <f aca="false">(D57-E57-F57)*10.3%</f>
        <v>7591.409</v>
      </c>
      <c r="H57" s="29" t="n">
        <v>1383.48</v>
      </c>
      <c r="I57" s="29" t="n">
        <f aca="false">(D57-E57-F57+G57+H57)*0.5%</f>
        <v>413.389445</v>
      </c>
      <c r="J57" s="30" t="n">
        <f aca="false">D57-E57-F57+G57+H57+I57</f>
        <v>83091.278445</v>
      </c>
      <c r="K57" s="31" t="n">
        <f aca="false">J57-G57</f>
        <v>75499.869445</v>
      </c>
      <c r="L57" s="82"/>
      <c r="M57" s="80"/>
      <c r="N57" s="5"/>
      <c r="P57" s="96"/>
      <c r="Q57" s="5"/>
    </row>
    <row r="58" customFormat="false" ht="13.5" hidden="false" customHeight="true" outlineLevel="0" collapsed="false">
      <c r="A58" s="97" t="s">
        <v>100</v>
      </c>
      <c r="B58" s="98" t="s">
        <v>101</v>
      </c>
      <c r="C58" s="38" t="n">
        <v>4.2</v>
      </c>
      <c r="D58" s="99" t="n">
        <v>74602</v>
      </c>
      <c r="E58" s="100" t="n">
        <v>0</v>
      </c>
      <c r="F58" s="29" t="n">
        <v>700</v>
      </c>
      <c r="G58" s="40" t="n">
        <f aca="false">(D58-E58-F58)*10.3%</f>
        <v>7611.906</v>
      </c>
      <c r="H58" s="29" t="n">
        <v>1383.48</v>
      </c>
      <c r="I58" s="40" t="n">
        <f aca="false">(D58-E58-F58+G58+H58)*0.5%</f>
        <v>414.48693</v>
      </c>
      <c r="J58" s="41" t="n">
        <f aca="false">D58-E58-F58+G58+H58+I58</f>
        <v>83311.87293</v>
      </c>
      <c r="K58" s="42" t="n">
        <f aca="false">J58-G58</f>
        <v>75699.96693</v>
      </c>
      <c r="L58" s="82"/>
      <c r="M58" s="80"/>
      <c r="N58" s="5"/>
      <c r="P58" s="96"/>
      <c r="Q58" s="5"/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99" t="n">
        <v>76393</v>
      </c>
      <c r="E59" s="100" t="n">
        <v>0</v>
      </c>
      <c r="F59" s="29" t="n">
        <v>700</v>
      </c>
      <c r="G59" s="40" t="n">
        <f aca="false">(D59-E59-F59)*10.3%</f>
        <v>7796.379</v>
      </c>
      <c r="H59" s="29" t="n">
        <v>1383.48</v>
      </c>
      <c r="I59" s="40" t="n">
        <f aca="false">(D59-E59-F59+G59+H59)*0.5%</f>
        <v>424.364295</v>
      </c>
      <c r="J59" s="41" t="n">
        <f aca="false">D59-E59-F59+G59+H59+I59</f>
        <v>85297.223295</v>
      </c>
      <c r="K59" s="42" t="n">
        <f aca="false">J59-G59</f>
        <v>77500.844295</v>
      </c>
      <c r="L59" s="82"/>
      <c r="M59" s="80"/>
      <c r="N59" s="5"/>
      <c r="P59" s="96"/>
      <c r="Q59" s="5"/>
    </row>
    <row r="60" customFormat="false" ht="12.75" hidden="false" customHeight="false" outlineLevel="0" collapsed="false">
      <c r="A60" s="97" t="s">
        <v>104</v>
      </c>
      <c r="B60" s="98" t="s">
        <v>105</v>
      </c>
      <c r="C60" s="38" t="n">
        <v>30</v>
      </c>
      <c r="D60" s="99" t="n">
        <v>76592</v>
      </c>
      <c r="E60" s="100" t="n">
        <v>0</v>
      </c>
      <c r="F60" s="29" t="n">
        <v>700</v>
      </c>
      <c r="G60" s="40" t="n">
        <f aca="false">(D60-E60-F60)*10.3%</f>
        <v>7816.876</v>
      </c>
      <c r="H60" s="29" t="n">
        <v>1383.48</v>
      </c>
      <c r="I60" s="40" t="n">
        <f aca="false">(D60-E60-F60+G60+H60)*0.5%</f>
        <v>425.46178</v>
      </c>
      <c r="J60" s="41" t="n">
        <f aca="false">D60-E60-F60+G60+H60+I60</f>
        <v>85517.81778</v>
      </c>
      <c r="K60" s="42" t="n">
        <f aca="false">J60-G60</f>
        <v>77700.94178</v>
      </c>
      <c r="L60" s="5"/>
      <c r="M60" s="5"/>
      <c r="N60" s="5"/>
      <c r="P60" s="96"/>
      <c r="Q60" s="5"/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99" t="n">
        <v>76891</v>
      </c>
      <c r="E61" s="100" t="n">
        <v>0</v>
      </c>
      <c r="F61" s="29" t="n">
        <v>700</v>
      </c>
      <c r="G61" s="40" t="n">
        <f aca="false">(D61-E61-F61)*10.3%</f>
        <v>7847.673</v>
      </c>
      <c r="H61" s="29" t="n">
        <v>1383.48</v>
      </c>
      <c r="I61" s="40" t="n">
        <f aca="false">(D61-E61-F61+G61+H61)*0.5%</f>
        <v>427.110765</v>
      </c>
      <c r="J61" s="41" t="n">
        <f aca="false">D61-E61-F61+G61+H61+I61</f>
        <v>85849.263765</v>
      </c>
      <c r="K61" s="42" t="n">
        <f aca="false">J61-G61</f>
        <v>78001.590765</v>
      </c>
      <c r="L61" s="5"/>
      <c r="M61" s="5"/>
      <c r="N61" s="5"/>
      <c r="P61" s="96"/>
      <c r="Q61" s="5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99" t="n">
        <v>70423</v>
      </c>
      <c r="E62" s="100" t="n">
        <v>0</v>
      </c>
      <c r="F62" s="100" t="n">
        <v>0</v>
      </c>
      <c r="G62" s="40" t="n">
        <f aca="false">(D62-E62-F62)*10.3%</f>
        <v>7253.569</v>
      </c>
      <c r="H62" s="29" t="n">
        <v>1383.48</v>
      </c>
      <c r="I62" s="40" t="n">
        <f aca="false">(D62-E62-F62+G62+H62)*0.5%</f>
        <v>395.300245</v>
      </c>
      <c r="J62" s="41" t="n">
        <f aca="false">D62-E62-F62+G62+H62+I62</f>
        <v>79455.349245</v>
      </c>
      <c r="K62" s="42" t="n">
        <f aca="false">J62-G62</f>
        <v>72201.780245</v>
      </c>
      <c r="L62" s="5"/>
      <c r="M62" s="5"/>
      <c r="N62" s="5"/>
      <c r="P62" s="96"/>
      <c r="Q62" s="5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2413</v>
      </c>
      <c r="E63" s="100" t="n">
        <v>0</v>
      </c>
      <c r="F63" s="100" t="n">
        <v>0</v>
      </c>
      <c r="G63" s="40" t="n">
        <f aca="false">(D63-E63-F63)*10.3%</f>
        <v>7458.539</v>
      </c>
      <c r="H63" s="29" t="n">
        <v>1383.48</v>
      </c>
      <c r="I63" s="40" t="n">
        <f aca="false">(D63-E63-F63+G63+H63)*0.5%</f>
        <v>406.275095</v>
      </c>
      <c r="J63" s="41" t="n">
        <f aca="false">D63-E63-F63+G63+H63+I63</f>
        <v>81661.294095</v>
      </c>
      <c r="K63" s="42" t="n">
        <f aca="false">J63-G63</f>
        <v>74202.755095</v>
      </c>
      <c r="L63" s="5"/>
      <c r="M63" s="5"/>
      <c r="N63" s="5"/>
      <c r="P63" s="96"/>
      <c r="Q63" s="5"/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03" t="n">
        <v>70971</v>
      </c>
      <c r="E64" s="104" t="n">
        <v>0</v>
      </c>
      <c r="F64" s="104" t="n">
        <v>0</v>
      </c>
      <c r="G64" s="50" t="n">
        <f aca="false">(D64-E64-F64)*10.3%</f>
        <v>7310.013</v>
      </c>
      <c r="H64" s="50" t="n">
        <v>1383.48</v>
      </c>
      <c r="I64" s="50" t="n">
        <f aca="false">(D64-E64-F64+G64+H64)*0.5%</f>
        <v>398.322465</v>
      </c>
      <c r="J64" s="51" t="n">
        <f aca="false">D64-E64-F64+G64+H64+I64</f>
        <v>80062.815465</v>
      </c>
      <c r="K64" s="52" t="n">
        <f aca="false">J64-G64</f>
        <v>72752.802465</v>
      </c>
      <c r="L64" s="5"/>
      <c r="M64" s="5"/>
      <c r="N64" s="5"/>
      <c r="P64" s="96"/>
      <c r="Q64" s="5"/>
    </row>
    <row r="65" customFormat="false" ht="12.75" hidden="false" customHeight="false" outlineLevel="0" collapsed="false">
      <c r="A65" s="105"/>
      <c r="B65" s="106"/>
      <c r="C65" s="106"/>
      <c r="D65" s="106"/>
      <c r="E65" s="106"/>
      <c r="F65" s="106"/>
      <c r="G65" s="106"/>
      <c r="H65" s="106"/>
      <c r="I65" s="106"/>
      <c r="J65" s="106"/>
      <c r="P65" s="5"/>
      <c r="Q65" s="5"/>
    </row>
    <row r="66" customFormat="false" ht="13.5" hidden="false" customHeight="false" outlineLevel="0" collapsed="false">
      <c r="A66" s="79"/>
      <c r="B66" s="107"/>
      <c r="C66" s="5"/>
      <c r="D66" s="108"/>
      <c r="E66" s="35"/>
      <c r="F66" s="35"/>
      <c r="G66" s="35"/>
      <c r="H66" s="35"/>
      <c r="I66" s="35"/>
      <c r="J66" s="109"/>
      <c r="K66" s="109"/>
    </row>
    <row r="67" customFormat="false" ht="15" hidden="false" customHeight="false" outlineLevel="0" collapsed="false">
      <c r="A67" s="110"/>
      <c r="B67" s="110"/>
      <c r="C67" s="110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8:M48"/>
    <mergeCell ref="A54:J54"/>
    <mergeCell ref="A55:B5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61" t="s">
        <v>0</v>
      </c>
      <c r="C1" s="161"/>
      <c r="D1" s="161"/>
      <c r="E1" s="161"/>
      <c r="F1" s="161"/>
      <c r="G1" s="161"/>
      <c r="H1" s="161"/>
      <c r="I1" s="162"/>
      <c r="J1" s="162"/>
      <c r="K1" s="162"/>
      <c r="L1" s="162"/>
      <c r="M1" s="5"/>
    </row>
    <row r="2" customFormat="false" ht="16.5" hidden="false" customHeight="false" outlineLevel="0" collapsed="false">
      <c r="B2" s="163" t="s">
        <v>129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64"/>
      <c r="I3" s="164"/>
      <c r="J3" s="164"/>
      <c r="K3" s="164"/>
      <c r="L3" s="164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64"/>
      <c r="I4" s="164"/>
      <c r="J4" s="164"/>
      <c r="K4" s="164"/>
      <c r="L4" s="164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64"/>
      <c r="I5" s="164"/>
      <c r="J5" s="164"/>
      <c r="K5" s="164"/>
      <c r="L5" s="164"/>
      <c r="M5" s="5"/>
    </row>
    <row r="6" customFormat="false" ht="18" hidden="false" customHeight="false" outlineLevel="0" collapsed="false">
      <c r="B6" s="165" t="s">
        <v>5</v>
      </c>
      <c r="C6" s="165"/>
      <c r="D6" s="165"/>
      <c r="E6" s="165"/>
      <c r="F6" s="165"/>
      <c r="G6" s="165"/>
      <c r="H6" s="165"/>
      <c r="I6" s="166"/>
      <c r="J6" s="166"/>
      <c r="K6" s="166"/>
      <c r="L6" s="166"/>
      <c r="M6" s="5"/>
    </row>
    <row r="7" customFormat="false" ht="18.75" hidden="false" customHeight="false" outlineLevel="0" collapsed="false"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5"/>
    </row>
    <row r="8" customFormat="false" ht="15.75" hidden="false" customHeight="false" outlineLevel="0" collapsed="false">
      <c r="B8" s="167" t="s">
        <v>130</v>
      </c>
      <c r="C8" s="168"/>
      <c r="D8" s="168"/>
      <c r="E8" s="168"/>
      <c r="F8" s="168"/>
      <c r="G8" s="168"/>
      <c r="H8" s="168"/>
      <c r="I8" s="169" t="n">
        <v>40913</v>
      </c>
    </row>
    <row r="9" customFormat="false" ht="16.5" hidden="false" customHeight="false" outlineLevel="0" collapsed="false">
      <c r="B9" s="170" t="s">
        <v>8</v>
      </c>
      <c r="C9" s="170"/>
      <c r="D9" s="170"/>
      <c r="E9" s="170"/>
      <c r="F9" s="170"/>
      <c r="G9" s="170"/>
      <c r="I9" s="171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72" t="s">
        <v>131</v>
      </c>
      <c r="F10" s="172" t="s">
        <v>132</v>
      </c>
      <c r="G10" s="173" t="s">
        <v>17</v>
      </c>
      <c r="J10" s="174"/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76" t="n">
        <v>85518</v>
      </c>
      <c r="F11" s="29" t="n">
        <f aca="false">E11*5%</f>
        <v>4275.9</v>
      </c>
      <c r="G11" s="175" t="n">
        <f aca="false">E11+F11</f>
        <v>89793.9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64" t="n">
        <v>84636</v>
      </c>
      <c r="F12" s="29" t="n">
        <f aca="false">E12*5%</f>
        <v>4231.8</v>
      </c>
      <c r="G12" s="175" t="n">
        <f aca="false">E12+F12</f>
        <v>88867.8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64" t="n">
        <v>84415</v>
      </c>
      <c r="F13" s="29" t="n">
        <f aca="false">E13*5%</f>
        <v>4220.75</v>
      </c>
      <c r="G13" s="175" t="n">
        <f aca="false">E13+F13</f>
        <v>88635.7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64" t="n">
        <v>85077</v>
      </c>
      <c r="F14" s="29" t="n">
        <f aca="false">E14*5%</f>
        <v>4253.85</v>
      </c>
      <c r="G14" s="175" t="n">
        <f aca="false">E14+F14</f>
        <v>89330.85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64" t="n">
        <v>86511</v>
      </c>
      <c r="F15" s="29" t="n">
        <f aca="false">E15*5%</f>
        <v>4325.55</v>
      </c>
      <c r="G15" s="175" t="n">
        <f aca="false">E15+F15</f>
        <v>90836.55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64" t="n">
        <v>86952</v>
      </c>
      <c r="F16" s="29" t="n">
        <f aca="false">E16*5%</f>
        <v>4347.6</v>
      </c>
      <c r="G16" s="175" t="n">
        <f aca="false">E16+F16</f>
        <v>91299.6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64" t="n">
        <v>91640</v>
      </c>
      <c r="F17" s="29" t="n">
        <f aca="false">E17*5%</f>
        <v>4582</v>
      </c>
      <c r="G17" s="175" t="n">
        <f aca="false">E17+F17</f>
        <v>96222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64" t="n">
        <v>88110</v>
      </c>
      <c r="F18" s="29" t="n">
        <f aca="false">E18*5%</f>
        <v>4405.5</v>
      </c>
      <c r="G18" s="175" t="n">
        <f aca="false">E18+F18</f>
        <v>92515.5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64" t="n">
        <v>90118</v>
      </c>
      <c r="F19" s="29" t="n">
        <f aca="false">E19*5%</f>
        <v>4505.9</v>
      </c>
      <c r="G19" s="175" t="n">
        <f aca="false">E19+F19</f>
        <v>94623.9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64" t="n">
        <v>90537</v>
      </c>
      <c r="F20" s="29" t="n">
        <f aca="false">E20*5%</f>
        <v>4526.85</v>
      </c>
      <c r="G20" s="175" t="n">
        <f aca="false">E20+F20</f>
        <v>95063.85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64" t="n">
        <v>91640</v>
      </c>
      <c r="F21" s="29" t="n">
        <f aca="false">E21*5%</f>
        <v>4582</v>
      </c>
      <c r="G21" s="175" t="n">
        <f aca="false">E21+F21</f>
        <v>96222</v>
      </c>
    </row>
    <row r="22" customFormat="false" ht="12.75" hidden="false" customHeight="false" outlineLevel="0" collapsed="false">
      <c r="B22" s="45" t="s">
        <v>124</v>
      </c>
      <c r="C22" s="37" t="s">
        <v>45</v>
      </c>
      <c r="D22" s="38" t="n">
        <v>3</v>
      </c>
      <c r="E22" s="64" t="n">
        <v>89875</v>
      </c>
      <c r="F22" s="29" t="n">
        <f aca="false">E22*5%</f>
        <v>4493.75</v>
      </c>
      <c r="G22" s="175" t="n">
        <f aca="false">E22+F22</f>
        <v>94368.75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64" t="n">
        <v>92688</v>
      </c>
      <c r="F23" s="29" t="n">
        <f aca="false">E23*5%</f>
        <v>4634.4</v>
      </c>
      <c r="G23" s="175" t="n">
        <f aca="false">E23+F23</f>
        <v>97322.4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64" t="n">
        <v>87945</v>
      </c>
      <c r="F24" s="29" t="n">
        <f aca="false">E24*5%</f>
        <v>4397.25</v>
      </c>
      <c r="G24" s="175" t="n">
        <f aca="false">E24+F24</f>
        <v>92342.25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64" t="n">
        <v>86511</v>
      </c>
      <c r="F25" s="29" t="n">
        <f aca="false">E25*5%</f>
        <v>4325.55</v>
      </c>
      <c r="G25" s="175" t="n">
        <f aca="false">E25+F25</f>
        <v>90836.55</v>
      </c>
    </row>
    <row r="26" customFormat="false" ht="12.75" hidden="false" customHeight="false" outlineLevel="0" collapsed="false">
      <c r="B26" s="36" t="s">
        <v>51</v>
      </c>
      <c r="C26" s="37" t="s">
        <v>113</v>
      </c>
      <c r="D26" s="38" t="s">
        <v>53</v>
      </c>
      <c r="E26" s="64" t="n">
        <v>81547</v>
      </c>
      <c r="F26" s="29" t="n">
        <f aca="false">E26*5%</f>
        <v>4077.35</v>
      </c>
      <c r="G26" s="175" t="n">
        <f aca="false">E26+F26</f>
        <v>85624.35</v>
      </c>
    </row>
    <row r="27" customFormat="false" ht="13.5" hidden="false" customHeight="false" outlineLevel="0" collapsed="false">
      <c r="B27" s="46" t="s">
        <v>51</v>
      </c>
      <c r="C27" s="47" t="s">
        <v>114</v>
      </c>
      <c r="D27" s="48" t="s">
        <v>53</v>
      </c>
      <c r="E27" s="111" t="n">
        <v>80996</v>
      </c>
      <c r="F27" s="87" t="n">
        <f aca="false">E27*5%</f>
        <v>4049.8</v>
      </c>
      <c r="G27" s="176" t="n">
        <f aca="false">E27+F27</f>
        <v>85045.8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38" t="s">
        <v>10</v>
      </c>
      <c r="E30" s="172" t="s">
        <v>131</v>
      </c>
      <c r="F30" s="172" t="s">
        <v>132</v>
      </c>
      <c r="G30" s="173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121" t="n">
        <v>0.9</v>
      </c>
      <c r="E31" s="122" t="n">
        <v>85937</v>
      </c>
      <c r="F31" s="123" t="n">
        <f aca="false">E31*5%</f>
        <v>4296.85</v>
      </c>
      <c r="G31" s="177" t="n">
        <f aca="false">E31+F31</f>
        <v>90233.85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76" t="n">
        <v>86048</v>
      </c>
      <c r="F32" s="29" t="n">
        <f aca="false">E32*5%</f>
        <v>4302.4</v>
      </c>
      <c r="G32" s="175" t="n">
        <f aca="false">E32+F32</f>
        <v>90350.4</v>
      </c>
    </row>
    <row r="33" customFormat="false" ht="12.75" hidden="false" customHeight="false" outlineLevel="0" collapsed="false">
      <c r="B33" s="116" t="s">
        <v>61</v>
      </c>
      <c r="C33" s="62" t="s">
        <v>62</v>
      </c>
      <c r="D33" s="63" t="n">
        <v>1.2</v>
      </c>
      <c r="E33" s="76" t="n">
        <v>85606</v>
      </c>
      <c r="F33" s="76" t="n">
        <f aca="false">E33*5%</f>
        <v>4280.3</v>
      </c>
      <c r="G33" s="178" t="n">
        <f aca="false">E33+F33</f>
        <v>89886.3</v>
      </c>
    </row>
    <row r="34" customFormat="false" ht="12.75" hidden="false" customHeight="false" outlineLevel="0" collapsed="false">
      <c r="B34" s="66" t="s">
        <v>64</v>
      </c>
      <c r="C34" s="67" t="s">
        <v>65</v>
      </c>
      <c r="D34" s="38" t="n">
        <v>8</v>
      </c>
      <c r="E34" s="76" t="n">
        <v>85055</v>
      </c>
      <c r="F34" s="29" t="n">
        <f aca="false">E34*5%</f>
        <v>4252.75</v>
      </c>
      <c r="G34" s="175" t="n">
        <f aca="false">E34+F34</f>
        <v>89307.75</v>
      </c>
    </row>
    <row r="35" customFormat="false" ht="12.75" hidden="false" customHeight="false" outlineLevel="0" collapsed="false">
      <c r="B35" s="66" t="s">
        <v>67</v>
      </c>
      <c r="C35" s="67" t="s">
        <v>68</v>
      </c>
      <c r="D35" s="38" t="n">
        <v>8</v>
      </c>
      <c r="E35" s="76" t="n">
        <v>82066</v>
      </c>
      <c r="F35" s="29" t="n">
        <f aca="false">E35*5%</f>
        <v>4103.3</v>
      </c>
      <c r="G35" s="175" t="n">
        <f aca="false">E35+F35</f>
        <v>86169.3</v>
      </c>
    </row>
    <row r="36" customFormat="false" ht="15" hidden="false" customHeight="false" outlineLevel="0" collapsed="false">
      <c r="B36" s="66" t="s">
        <v>67</v>
      </c>
      <c r="C36" s="179" t="s">
        <v>70</v>
      </c>
      <c r="D36" s="38" t="n">
        <v>18</v>
      </c>
      <c r="E36" s="76" t="n">
        <v>83400</v>
      </c>
      <c r="F36" s="29" t="n">
        <f aca="false">E36*5%</f>
        <v>4170</v>
      </c>
      <c r="G36" s="175" t="n">
        <f aca="false">E36+F36</f>
        <v>87570</v>
      </c>
    </row>
    <row r="37" customFormat="false" ht="12.75" hidden="false" customHeight="false" outlineLevel="0" collapsed="false">
      <c r="B37" s="66" t="s">
        <v>72</v>
      </c>
      <c r="C37" s="67" t="s">
        <v>73</v>
      </c>
      <c r="D37" s="38" t="n">
        <v>1.2</v>
      </c>
      <c r="E37" s="76" t="n">
        <v>83158</v>
      </c>
      <c r="F37" s="29" t="n">
        <f aca="false">E37*5%</f>
        <v>4157.9</v>
      </c>
      <c r="G37" s="175" t="n">
        <f aca="false">E37+F37</f>
        <v>87315.9</v>
      </c>
    </row>
    <row r="38" customFormat="false" ht="12.75" hidden="false" customHeight="false" outlineLevel="0" collapsed="false">
      <c r="B38" s="66" t="s">
        <v>75</v>
      </c>
      <c r="C38" s="67" t="s">
        <v>76</v>
      </c>
      <c r="D38" s="38" t="n">
        <v>0.35</v>
      </c>
      <c r="E38" s="76" t="n">
        <v>86202</v>
      </c>
      <c r="F38" s="29" t="n">
        <f aca="false">E38*5%</f>
        <v>4310.1</v>
      </c>
      <c r="G38" s="175" t="n">
        <f aca="false">E38+F38</f>
        <v>90512.1</v>
      </c>
    </row>
    <row r="39" customFormat="false" ht="12.75" hidden="false" customHeight="false" outlineLevel="0" collapsed="false">
      <c r="B39" s="66" t="s">
        <v>78</v>
      </c>
      <c r="C39" s="67" t="s">
        <v>79</v>
      </c>
      <c r="D39" s="38" t="n">
        <v>0.12</v>
      </c>
      <c r="E39" s="76" t="n">
        <v>86401</v>
      </c>
      <c r="F39" s="29" t="n">
        <f aca="false">E39*5%</f>
        <v>4320.05</v>
      </c>
      <c r="G39" s="175" t="n">
        <f aca="false">E39+F39</f>
        <v>90721.05</v>
      </c>
    </row>
    <row r="40" customFormat="false" ht="12.75" hidden="false" customHeight="false" outlineLevel="0" collapsed="false">
      <c r="B40" s="68" t="s">
        <v>80</v>
      </c>
      <c r="C40" s="180" t="s">
        <v>81</v>
      </c>
      <c r="D40" s="38" t="n">
        <v>0.28</v>
      </c>
      <c r="E40" s="76" t="n">
        <v>84051</v>
      </c>
      <c r="F40" s="29" t="n">
        <f aca="false">E40*5%</f>
        <v>4202.55</v>
      </c>
      <c r="G40" s="175" t="n">
        <f aca="false">E40+F40</f>
        <v>88253.55</v>
      </c>
    </row>
    <row r="41" customFormat="false" ht="12.75" hidden="false" customHeight="false" outlineLevel="0" collapsed="false">
      <c r="B41" s="66" t="s">
        <v>82</v>
      </c>
      <c r="C41" s="67" t="s">
        <v>83</v>
      </c>
      <c r="D41" s="38" t="n">
        <v>0.3</v>
      </c>
      <c r="E41" s="76" t="n">
        <v>81636</v>
      </c>
      <c r="F41" s="29" t="n">
        <f aca="false">E41*5%</f>
        <v>4081.8</v>
      </c>
      <c r="G41" s="175" t="n">
        <f aca="false">E41+F41</f>
        <v>85717.8</v>
      </c>
    </row>
    <row r="42" customFormat="false" ht="12.75" hidden="false" customHeight="false" outlineLevel="0" collapsed="false">
      <c r="B42" s="66" t="s">
        <v>84</v>
      </c>
      <c r="C42" s="67" t="s">
        <v>85</v>
      </c>
      <c r="D42" s="38" t="n">
        <v>0.43</v>
      </c>
      <c r="E42" s="76" t="n">
        <v>89246</v>
      </c>
      <c r="F42" s="29" t="n">
        <f aca="false">E42*5%</f>
        <v>4462.3</v>
      </c>
      <c r="G42" s="175" t="n">
        <f aca="false">E42+F42</f>
        <v>93708.3</v>
      </c>
    </row>
    <row r="43" customFormat="false" ht="12.75" hidden="false" customHeight="false" outlineLevel="0" collapsed="false">
      <c r="B43" s="66" t="s">
        <v>84</v>
      </c>
      <c r="C43" s="67" t="s">
        <v>87</v>
      </c>
      <c r="D43" s="38" t="n">
        <v>0.22</v>
      </c>
      <c r="E43" s="76" t="n">
        <v>90349</v>
      </c>
      <c r="F43" s="29" t="n">
        <f aca="false">E43*5%</f>
        <v>4517.45</v>
      </c>
      <c r="G43" s="175" t="n">
        <f aca="false">E43+F43</f>
        <v>94866.45</v>
      </c>
    </row>
    <row r="44" customFormat="false" ht="12.75" hidden="false" customHeight="false" outlineLevel="0" collapsed="false">
      <c r="B44" s="66" t="s">
        <v>84</v>
      </c>
      <c r="C44" s="67" t="s">
        <v>86</v>
      </c>
      <c r="D44" s="38" t="n">
        <v>0.33</v>
      </c>
      <c r="E44" s="76" t="n">
        <v>90397</v>
      </c>
      <c r="F44" s="29" t="n">
        <f aca="false">E44*5%</f>
        <v>4519.85</v>
      </c>
      <c r="G44" s="175" t="n">
        <f aca="false">E44+F44</f>
        <v>94916.85</v>
      </c>
    </row>
    <row r="45" customFormat="false" ht="12.75" hidden="false" customHeight="false" outlineLevel="0" collapsed="false">
      <c r="B45" s="116" t="s">
        <v>84</v>
      </c>
      <c r="C45" s="74" t="s">
        <v>88</v>
      </c>
      <c r="D45" s="38"/>
      <c r="E45" s="76" t="n">
        <v>85132</v>
      </c>
      <c r="F45" s="29" t="n">
        <f aca="false">E45*5%</f>
        <v>4256.6</v>
      </c>
      <c r="G45" s="175" t="n">
        <f aca="false">E45+F45</f>
        <v>89388.6</v>
      </c>
    </row>
    <row r="46" customFormat="false" ht="12.75" hidden="false" customHeight="false" outlineLevel="0" collapsed="false">
      <c r="B46" s="116" t="s">
        <v>84</v>
      </c>
      <c r="C46" s="74" t="s">
        <v>89</v>
      </c>
      <c r="D46" s="38"/>
      <c r="E46" s="76" t="n">
        <v>84790</v>
      </c>
      <c r="F46" s="29" t="n">
        <f aca="false">E46*5%</f>
        <v>4239.5</v>
      </c>
      <c r="G46" s="175" t="n">
        <f aca="false">E46+F46</f>
        <v>89029.5</v>
      </c>
    </row>
    <row r="47" customFormat="false" ht="12.75" hidden="false" customHeight="false" outlineLevel="0" collapsed="false">
      <c r="B47" s="66" t="s">
        <v>51</v>
      </c>
      <c r="C47" s="67" t="s">
        <v>90</v>
      </c>
      <c r="D47" s="38" t="s">
        <v>53</v>
      </c>
      <c r="E47" s="76" t="n">
        <v>80643</v>
      </c>
      <c r="F47" s="29" t="n">
        <f aca="false">E47*5%</f>
        <v>4032.15</v>
      </c>
      <c r="G47" s="175" t="n">
        <f aca="false">E47+F47</f>
        <v>84675.15</v>
      </c>
    </row>
    <row r="48" customFormat="false" ht="12.75" hidden="false" customHeight="false" outlineLevel="0" collapsed="false">
      <c r="B48" s="66" t="s">
        <v>51</v>
      </c>
      <c r="C48" s="67" t="s">
        <v>91</v>
      </c>
      <c r="D48" s="38" t="s">
        <v>53</v>
      </c>
      <c r="E48" s="76" t="n">
        <v>79540</v>
      </c>
      <c r="F48" s="29" t="n">
        <f aca="false">E48*5%</f>
        <v>3977</v>
      </c>
      <c r="G48" s="175" t="n">
        <f aca="false">E48+F48</f>
        <v>83517</v>
      </c>
    </row>
    <row r="49" customFormat="false" ht="12.75" hidden="false" customHeight="false" outlineLevel="0" collapsed="false">
      <c r="B49" s="36" t="s">
        <v>51</v>
      </c>
      <c r="C49" s="37" t="s">
        <v>93</v>
      </c>
      <c r="D49" s="38" t="s">
        <v>53</v>
      </c>
      <c r="E49" s="76" t="n">
        <v>80036</v>
      </c>
      <c r="F49" s="29" t="n">
        <f aca="false">E49*5%</f>
        <v>4001.8</v>
      </c>
      <c r="G49" s="175" t="n">
        <f aca="false">E49+F49</f>
        <v>84037.8</v>
      </c>
    </row>
    <row r="50" customFormat="false" ht="12.75" hidden="false" customHeight="false" outlineLevel="0" collapsed="false">
      <c r="B50" s="66" t="s">
        <v>51</v>
      </c>
      <c r="C50" s="67" t="s">
        <v>94</v>
      </c>
      <c r="D50" s="38" t="s">
        <v>53</v>
      </c>
      <c r="E50" s="76" t="n">
        <v>78205</v>
      </c>
      <c r="F50" s="29" t="n">
        <f aca="false">E50*5%</f>
        <v>3910.25</v>
      </c>
      <c r="G50" s="175" t="n">
        <f aca="false">E50+F50</f>
        <v>82115.25</v>
      </c>
    </row>
    <row r="51" customFormat="false" ht="13.5" hidden="false" customHeight="false" outlineLevel="0" collapsed="false">
      <c r="B51" s="83" t="s">
        <v>51</v>
      </c>
      <c r="C51" s="84" t="s">
        <v>95</v>
      </c>
      <c r="D51" s="48" t="s">
        <v>53</v>
      </c>
      <c r="E51" s="181" t="n">
        <v>80191</v>
      </c>
      <c r="F51" s="87" t="n">
        <f aca="false">E51*5%</f>
        <v>4009.55</v>
      </c>
      <c r="G51" s="176" t="n">
        <f aca="false">E51+F51</f>
        <v>84200.55</v>
      </c>
    </row>
    <row r="52" customFormat="false" ht="13.5" hidden="false" customHeight="false" outlineLevel="0" collapsed="false">
      <c r="C52" s="53"/>
      <c r="E52" s="24"/>
      <c r="F52" s="24"/>
      <c r="G52" s="24"/>
    </row>
    <row r="53" customFormat="false" ht="16.5" hidden="false" customHeight="false" outlineLevel="0" collapsed="false">
      <c r="B53" s="12" t="s">
        <v>96</v>
      </c>
      <c r="C53" s="12"/>
      <c r="D53" s="12"/>
      <c r="E53" s="12"/>
      <c r="F53" s="12"/>
      <c r="G53" s="12"/>
    </row>
    <row r="54" customFormat="false" ht="13.5" hidden="false" customHeight="false" outlineLevel="0" collapsed="false">
      <c r="B54" s="16" t="s">
        <v>9</v>
      </c>
      <c r="C54" s="16"/>
      <c r="D54" s="18" t="s">
        <v>10</v>
      </c>
      <c r="E54" s="172" t="s">
        <v>131</v>
      </c>
      <c r="F54" s="172" t="s">
        <v>132</v>
      </c>
      <c r="G54" s="173" t="s">
        <v>17</v>
      </c>
    </row>
    <row r="55" customFormat="false" ht="12.75" hidden="false" customHeight="false" outlineLevel="0" collapsed="false">
      <c r="B55" s="92" t="s">
        <v>97</v>
      </c>
      <c r="C55" s="93" t="s">
        <v>98</v>
      </c>
      <c r="D55" s="27" t="n">
        <v>0.92</v>
      </c>
      <c r="E55" s="76" t="n">
        <v>83290</v>
      </c>
      <c r="F55" s="29" t="n">
        <f aca="false">E55*5%</f>
        <v>4164.5</v>
      </c>
      <c r="G55" s="175" t="n">
        <f aca="false">E55+F55</f>
        <v>87454.5</v>
      </c>
    </row>
    <row r="56" customFormat="false" ht="12.75" hidden="false" customHeight="false" outlineLevel="0" collapsed="false">
      <c r="B56" s="92" t="s">
        <v>97</v>
      </c>
      <c r="C56" s="93" t="s">
        <v>99</v>
      </c>
      <c r="D56" s="27" t="n">
        <v>2</v>
      </c>
      <c r="E56" s="76" t="n">
        <v>83290</v>
      </c>
      <c r="F56" s="29" t="n">
        <f aca="false">E56*5%</f>
        <v>4164.5</v>
      </c>
      <c r="G56" s="175" t="n">
        <f aca="false">E56+F56</f>
        <v>87454.5</v>
      </c>
    </row>
    <row r="57" customFormat="false" ht="12.75" hidden="false" customHeight="false" outlineLevel="0" collapsed="false">
      <c r="B57" s="97" t="s">
        <v>100</v>
      </c>
      <c r="C57" s="98" t="s">
        <v>101</v>
      </c>
      <c r="D57" s="38" t="n">
        <v>4.2</v>
      </c>
      <c r="E57" s="76" t="n">
        <v>83290</v>
      </c>
      <c r="F57" s="29" t="n">
        <f aca="false">E57*5%</f>
        <v>4164.5</v>
      </c>
      <c r="G57" s="175" t="n">
        <f aca="false">E57+F57</f>
        <v>87454.5</v>
      </c>
    </row>
    <row r="58" customFormat="false" ht="12.75" hidden="false" customHeight="false" outlineLevel="0" collapsed="false">
      <c r="B58" s="97" t="s">
        <v>102</v>
      </c>
      <c r="C58" s="98" t="s">
        <v>103</v>
      </c>
      <c r="D58" s="38" t="n">
        <v>6.5</v>
      </c>
      <c r="E58" s="76" t="n">
        <v>85496</v>
      </c>
      <c r="F58" s="29" t="n">
        <f aca="false">E58*5%</f>
        <v>4274.8</v>
      </c>
      <c r="G58" s="175" t="n">
        <f aca="false">E58+F58</f>
        <v>89770.8</v>
      </c>
    </row>
    <row r="59" customFormat="false" ht="12.75" hidden="false" customHeight="false" outlineLevel="0" collapsed="false">
      <c r="B59" s="97" t="s">
        <v>119</v>
      </c>
      <c r="C59" s="98" t="s">
        <v>105</v>
      </c>
      <c r="D59" s="38" t="n">
        <v>30</v>
      </c>
      <c r="E59" s="76" t="n">
        <v>85717</v>
      </c>
      <c r="F59" s="29" t="n">
        <f aca="false">E59*5%</f>
        <v>4285.85</v>
      </c>
      <c r="G59" s="175" t="n">
        <f aca="false">E59+F59</f>
        <v>90002.85</v>
      </c>
    </row>
    <row r="60" customFormat="false" ht="12.75" hidden="false" customHeight="false" outlineLevel="0" collapsed="false">
      <c r="B60" s="97" t="s">
        <v>104</v>
      </c>
      <c r="C60" s="98" t="s">
        <v>106</v>
      </c>
      <c r="D60" s="38" t="n">
        <v>50</v>
      </c>
      <c r="E60" s="76" t="n">
        <v>86048</v>
      </c>
      <c r="F60" s="29" t="n">
        <f aca="false">E60*5%</f>
        <v>4302.4</v>
      </c>
      <c r="G60" s="175" t="n">
        <f aca="false">E60+F60</f>
        <v>90350.4</v>
      </c>
    </row>
    <row r="61" customFormat="false" ht="12.75" hidden="false" customHeight="false" outlineLevel="0" collapsed="false">
      <c r="B61" s="97" t="s">
        <v>51</v>
      </c>
      <c r="C61" s="98" t="s">
        <v>107</v>
      </c>
      <c r="D61" s="38" t="s">
        <v>53</v>
      </c>
      <c r="E61" s="76" t="n">
        <v>79430</v>
      </c>
      <c r="F61" s="29" t="n">
        <f aca="false">E61*5%</f>
        <v>3971.5</v>
      </c>
      <c r="G61" s="175" t="n">
        <f aca="false">E61+F61</f>
        <v>83401.5</v>
      </c>
    </row>
    <row r="62" customFormat="false" ht="12.75" hidden="false" customHeight="false" outlineLevel="0" collapsed="false">
      <c r="B62" s="97" t="s">
        <v>51</v>
      </c>
      <c r="C62" s="98" t="s">
        <v>108</v>
      </c>
      <c r="D62" s="38" t="s">
        <v>53</v>
      </c>
      <c r="E62" s="76" t="n">
        <v>81856</v>
      </c>
      <c r="F62" s="29" t="n">
        <f aca="false">E62*5%</f>
        <v>4092.8</v>
      </c>
      <c r="G62" s="175" t="n">
        <f aca="false">E62+F62</f>
        <v>85948.8</v>
      </c>
    </row>
    <row r="63" customFormat="false" ht="13.5" hidden="false" customHeight="false" outlineLevel="0" collapsed="false">
      <c r="B63" s="101" t="s">
        <v>51</v>
      </c>
      <c r="C63" s="102" t="s">
        <v>109</v>
      </c>
      <c r="D63" s="48" t="s">
        <v>53</v>
      </c>
      <c r="E63" s="111" t="n">
        <v>80257</v>
      </c>
      <c r="F63" s="50" t="n">
        <f aca="false">E63*5%</f>
        <v>4012.85</v>
      </c>
      <c r="G63" s="182" t="n">
        <f aca="false">E63+F63</f>
        <v>84269.85</v>
      </c>
    </row>
    <row r="64" customFormat="false" ht="13.5" hidden="false" customHeight="false" outlineLevel="0" collapsed="false">
      <c r="B64" s="183"/>
      <c r="C64" s="10"/>
      <c r="D64" s="10"/>
      <c r="E64" s="10"/>
      <c r="F64" s="10"/>
      <c r="G64" s="11"/>
      <c r="I64" s="5"/>
      <c r="J64" s="5"/>
    </row>
    <row r="65" customFormat="false" ht="13.5" hidden="false" customHeight="false" outlineLevel="0" collapsed="false">
      <c r="B65" s="79" t="s">
        <v>116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3:G53"/>
    <mergeCell ref="B54:C5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84"/>
      <c r="B7" s="184"/>
      <c r="C7" s="184"/>
    </row>
    <row r="8" customFormat="false" ht="15.75" hidden="false" customHeight="false" outlineLevel="0" collapsed="false">
      <c r="A8" s="167" t="s">
        <v>133</v>
      </c>
      <c r="B8" s="185"/>
      <c r="C8" s="185"/>
      <c r="D8" s="186"/>
      <c r="E8" s="186"/>
      <c r="F8" s="186"/>
      <c r="G8" s="187" t="n">
        <v>40913</v>
      </c>
      <c r="H8" s="188"/>
    </row>
    <row r="9" customFormat="false" ht="15" hidden="false" customHeight="false" outlineLevel="0" collapsed="false">
      <c r="A9" s="189"/>
      <c r="B9" s="190"/>
      <c r="C9" s="190"/>
    </row>
    <row r="10" customFormat="false" ht="12.75" hidden="false" customHeight="true" outlineLevel="0" collapsed="false">
      <c r="A10" s="73"/>
      <c r="B10" s="191" t="s">
        <v>134</v>
      </c>
      <c r="C10" s="191"/>
    </row>
    <row r="11" customFormat="false" ht="25.5" hidden="false" customHeight="false" outlineLevel="0" collapsed="false">
      <c r="A11" s="73"/>
      <c r="B11" s="192" t="s">
        <v>135</v>
      </c>
      <c r="C11" s="193" t="n">
        <v>70779</v>
      </c>
    </row>
    <row r="12" customFormat="false" ht="25.5" hidden="false" customHeight="false" outlineLevel="0" collapsed="false">
      <c r="A12" s="73"/>
      <c r="B12" s="192" t="s">
        <v>136</v>
      </c>
      <c r="C12" s="193" t="n">
        <v>68779</v>
      </c>
    </row>
    <row r="13" customFormat="false" ht="25.5" hidden="false" customHeight="false" outlineLevel="0" collapsed="false">
      <c r="A13" s="73"/>
      <c r="B13" s="192" t="s">
        <v>137</v>
      </c>
      <c r="C13" s="193" t="n">
        <v>69779</v>
      </c>
    </row>
    <row r="14" customFormat="false" ht="12.75" hidden="false" customHeight="false" outlineLevel="0" collapsed="false">
      <c r="A14" s="73"/>
      <c r="B14" s="192" t="s">
        <v>138</v>
      </c>
      <c r="C14" s="193" t="n">
        <v>64179</v>
      </c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38.25" hidden="false" customHeight="false" outlineLevel="0" collapsed="false">
      <c r="A17" s="73"/>
      <c r="B17" s="191" t="s">
        <v>134</v>
      </c>
      <c r="C17" s="61"/>
    </row>
    <row r="18" customFormat="false" ht="25.5" hidden="false" customHeight="false" outlineLevel="0" collapsed="false">
      <c r="A18" s="73"/>
      <c r="B18" s="192" t="s">
        <v>139</v>
      </c>
      <c r="C18" s="193" t="n">
        <v>69609</v>
      </c>
    </row>
    <row r="19" customFormat="false" ht="25.5" hidden="false" customHeight="false" outlineLevel="0" collapsed="false">
      <c r="A19" s="73"/>
      <c r="B19" s="192" t="s">
        <v>140</v>
      </c>
      <c r="C19" s="193" t="n">
        <v>67609</v>
      </c>
    </row>
    <row r="20" customFormat="false" ht="25.5" hidden="false" customHeight="false" outlineLevel="0" collapsed="false">
      <c r="A20" s="73"/>
      <c r="B20" s="192" t="s">
        <v>141</v>
      </c>
      <c r="C20" s="193" t="n">
        <v>66649</v>
      </c>
    </row>
    <row r="21" customFormat="false" ht="12.75" hidden="false" customHeight="false" outlineLevel="0" collapsed="false">
      <c r="A21" s="73"/>
      <c r="B21" s="192" t="s">
        <v>142</v>
      </c>
      <c r="C21" s="193" t="n">
        <v>65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4" t="s">
        <v>143</v>
      </c>
      <c r="B1" s="194"/>
      <c r="C1" s="194"/>
    </row>
    <row r="2" customFormat="false" ht="12.75" hidden="false" customHeight="false" outlineLevel="0" collapsed="false">
      <c r="A2" s="114" t="s">
        <v>144</v>
      </c>
      <c r="B2" s="139"/>
      <c r="C2" s="139"/>
    </row>
    <row r="3" customFormat="false" ht="12.75" hidden="false" customHeight="false" outlineLevel="0" collapsed="false">
      <c r="A3" s="139" t="s">
        <v>145</v>
      </c>
      <c r="B3" s="139"/>
      <c r="C3" s="139"/>
    </row>
    <row r="4" customFormat="false" ht="12.75" hidden="false" customHeight="false" outlineLevel="0" collapsed="false">
      <c r="A4" s="139" t="s">
        <v>146</v>
      </c>
      <c r="B4" s="139"/>
      <c r="C4" s="139"/>
    </row>
    <row r="5" customFormat="false" ht="12.75" hidden="false" customHeight="false" outlineLevel="0" collapsed="false">
      <c r="A5" s="139" t="s">
        <v>147</v>
      </c>
      <c r="B5" s="139"/>
      <c r="C5" s="139"/>
    </row>
    <row r="6" customFormat="false" ht="12.75" hidden="false" customHeight="false" outlineLevel="0" collapsed="false">
      <c r="A6" s="139" t="s">
        <v>148</v>
      </c>
      <c r="B6" s="139"/>
      <c r="C6" s="139"/>
    </row>
    <row r="7" customFormat="false" ht="12.75" hidden="false" customHeight="false" outlineLevel="0" collapsed="false">
      <c r="A7" s="139" t="s">
        <v>149</v>
      </c>
      <c r="B7" s="139"/>
      <c r="C7" s="139"/>
    </row>
    <row r="8" customFormat="false" ht="12.75" hidden="false" customHeight="false" outlineLevel="0" collapsed="false">
      <c r="A8" s="139" t="s">
        <v>150</v>
      </c>
      <c r="B8" s="139"/>
      <c r="C8" s="139"/>
    </row>
    <row r="9" customFormat="false" ht="12.75" hidden="false" customHeight="false" outlineLevel="0" collapsed="false">
      <c r="A9" s="139" t="s">
        <v>151</v>
      </c>
      <c r="B9" s="139"/>
      <c r="C9" s="139"/>
    </row>
    <row r="10" customFormat="false" ht="12.75" hidden="false" customHeight="false" outlineLevel="0" collapsed="false">
      <c r="A10" s="139"/>
      <c r="B10" s="139"/>
      <c r="C10" s="139"/>
    </row>
    <row r="11" customFormat="false" ht="12.75" hidden="false" customHeight="false" outlineLevel="0" collapsed="false">
      <c r="A11" s="114" t="s">
        <v>152</v>
      </c>
      <c r="B11" s="139"/>
      <c r="C11" s="139"/>
    </row>
    <row r="12" customFormat="false" ht="12.75" hidden="false" customHeight="false" outlineLevel="0" collapsed="false">
      <c r="A12" s="139" t="s">
        <v>153</v>
      </c>
      <c r="B12" s="139"/>
      <c r="C12" s="139"/>
    </row>
    <row r="13" customFormat="false" ht="12.75" hidden="false" customHeight="false" outlineLevel="0" collapsed="false">
      <c r="A13" s="139" t="s">
        <v>154</v>
      </c>
      <c r="B13" s="139"/>
      <c r="C13" s="139"/>
    </row>
    <row r="14" customFormat="false" ht="12.75" hidden="false" customHeight="false" outlineLevel="0" collapsed="false">
      <c r="A14" s="139" t="s">
        <v>155</v>
      </c>
      <c r="B14" s="139"/>
      <c r="C14" s="139"/>
    </row>
    <row r="15" customFormat="false" ht="12.75" hidden="false" customHeight="false" outlineLevel="0" collapsed="false">
      <c r="A15" s="139" t="s">
        <v>156</v>
      </c>
      <c r="B15" s="139"/>
      <c r="C15" s="139"/>
    </row>
    <row r="16" customFormat="false" ht="12.75" hidden="false" customHeight="false" outlineLevel="0" collapsed="false">
      <c r="A16" s="139" t="s">
        <v>157</v>
      </c>
      <c r="B16" s="139"/>
      <c r="C16" s="139"/>
    </row>
    <row r="17" customFormat="false" ht="12.75" hidden="false" customHeight="false" outlineLevel="0" collapsed="false">
      <c r="A17" s="139" t="s">
        <v>158</v>
      </c>
      <c r="B17" s="139"/>
      <c r="C17" s="139"/>
    </row>
    <row r="18" customFormat="false" ht="12.75" hidden="false" customHeight="false" outlineLevel="0" collapsed="false">
      <c r="A18" s="139" t="s">
        <v>159</v>
      </c>
      <c r="B18" s="139"/>
      <c r="C18" s="139"/>
    </row>
    <row r="19" customFormat="false" ht="12.75" hidden="false" customHeight="false" outlineLevel="0" collapsed="false">
      <c r="A19" s="139" t="s">
        <v>160</v>
      </c>
      <c r="B19" s="139"/>
      <c r="C19" s="139"/>
    </row>
    <row r="20" customFormat="false" ht="12.75" hidden="false" customHeight="false" outlineLevel="0" collapsed="false">
      <c r="A20" s="139"/>
      <c r="B20" s="139"/>
      <c r="C20" s="139"/>
    </row>
    <row r="21" customFormat="false" ht="12.75" hidden="false" customHeight="false" outlineLevel="0" collapsed="false">
      <c r="A21" s="114" t="s">
        <v>161</v>
      </c>
      <c r="B21" s="139"/>
      <c r="C21" s="139"/>
    </row>
    <row r="22" customFormat="false" ht="12.75" hidden="false" customHeight="false" outlineLevel="0" collapsed="false">
      <c r="A22" s="139" t="s">
        <v>162</v>
      </c>
      <c r="B22" s="139"/>
      <c r="C22" s="139"/>
    </row>
    <row r="23" customFormat="false" ht="12.75" hidden="false" customHeight="false" outlineLevel="0" collapsed="false">
      <c r="A23" s="139" t="s">
        <v>163</v>
      </c>
      <c r="B23" s="139"/>
      <c r="C23" s="139"/>
    </row>
    <row r="24" customFormat="false" ht="12.75" hidden="false" customHeight="false" outlineLevel="0" collapsed="false">
      <c r="A24" s="139" t="s">
        <v>164</v>
      </c>
      <c r="B24" s="139"/>
      <c r="C24" s="139"/>
    </row>
    <row r="25" customFormat="false" ht="12.75" hidden="false" customHeight="false" outlineLevel="0" collapsed="false">
      <c r="A25" s="139" t="s">
        <v>165</v>
      </c>
      <c r="B25" s="139"/>
      <c r="C25" s="139"/>
    </row>
    <row r="26" customFormat="false" ht="12.75" hidden="false" customHeight="false" outlineLevel="0" collapsed="false">
      <c r="A26" s="139" t="s">
        <v>166</v>
      </c>
      <c r="B26" s="139"/>
      <c r="C26" s="139"/>
    </row>
    <row r="27" customFormat="false" ht="12.75" hidden="false" customHeight="false" outlineLevel="0" collapsed="false">
      <c r="A27" s="139"/>
      <c r="B27" s="139"/>
      <c r="C27" s="139"/>
    </row>
    <row r="28" customFormat="false" ht="12.75" hidden="false" customHeight="false" outlineLevel="0" collapsed="false">
      <c r="A28" s="114" t="s">
        <v>167</v>
      </c>
      <c r="B28" s="139"/>
      <c r="C28" s="139"/>
    </row>
    <row r="29" customFormat="false" ht="12.75" hidden="false" customHeight="false" outlineLevel="0" collapsed="false">
      <c r="A29" s="139" t="s">
        <v>168</v>
      </c>
      <c r="B29" s="139"/>
      <c r="C29" s="139"/>
    </row>
    <row r="30" customFormat="false" ht="12.75" hidden="false" customHeight="false" outlineLevel="0" collapsed="false">
      <c r="A30" s="139" t="s">
        <v>169</v>
      </c>
      <c r="B30" s="139"/>
      <c r="C30" s="139"/>
    </row>
    <row r="31" customFormat="false" ht="12.75" hidden="false" customHeight="false" outlineLevel="0" collapsed="false">
      <c r="A31" s="139" t="s">
        <v>170</v>
      </c>
      <c r="B31" s="139"/>
      <c r="C31" s="139"/>
    </row>
    <row r="32" customFormat="false" ht="12.75" hidden="false" customHeight="false" outlineLevel="0" collapsed="false">
      <c r="A32" s="139" t="s">
        <v>171</v>
      </c>
      <c r="B32" s="139"/>
      <c r="C32" s="139"/>
    </row>
    <row r="33" customFormat="false" ht="12.75" hidden="false" customHeight="false" outlineLevel="0" collapsed="false">
      <c r="A33" s="139" t="s">
        <v>172</v>
      </c>
      <c r="B33" s="139"/>
      <c r="C33" s="139"/>
    </row>
    <row r="34" customFormat="false" ht="12.75" hidden="false" customHeight="false" outlineLevel="0" collapsed="false">
      <c r="A34" s="114" t="s">
        <v>173</v>
      </c>
      <c r="B34" s="139"/>
      <c r="C34" s="139"/>
    </row>
    <row r="35" customFormat="false" ht="12.75" hidden="false" customHeight="false" outlineLevel="0" collapsed="false">
      <c r="A35" s="139" t="s">
        <v>174</v>
      </c>
      <c r="B35" s="139"/>
      <c r="C35" s="139"/>
    </row>
    <row r="36" customFormat="false" ht="12.75" hidden="false" customHeight="false" outlineLevel="0" collapsed="false">
      <c r="A36" s="139" t="s">
        <v>175</v>
      </c>
      <c r="B36" s="139"/>
      <c r="C36" s="139"/>
    </row>
    <row r="37" customFormat="false" ht="12.75" hidden="false" customHeight="false" outlineLevel="0" collapsed="false">
      <c r="A37" s="139" t="s">
        <v>176</v>
      </c>
      <c r="B37" s="139"/>
      <c r="C37" s="139"/>
    </row>
    <row r="38" customFormat="false" ht="12.75" hidden="false" customHeight="false" outlineLevel="0" collapsed="false">
      <c r="A38" s="139"/>
      <c r="B38" s="139"/>
      <c r="C38" s="139"/>
    </row>
    <row r="39" customFormat="false" ht="12.75" hidden="false" customHeight="false" outlineLevel="0" collapsed="false">
      <c r="A39" s="139" t="s">
        <v>177</v>
      </c>
      <c r="B39" s="139"/>
      <c r="C39" s="139"/>
    </row>
    <row r="40" customFormat="false" ht="12.75" hidden="false" customHeight="false" outlineLevel="0" collapsed="false">
      <c r="A40" s="114" t="s">
        <v>178</v>
      </c>
      <c r="B40" s="139"/>
      <c r="C40" s="139"/>
    </row>
    <row r="41" customFormat="false" ht="12.75" hidden="false" customHeight="false" outlineLevel="0" collapsed="false">
      <c r="A41" s="139" t="s">
        <v>179</v>
      </c>
      <c r="B41" s="139"/>
      <c r="C41" s="139"/>
    </row>
    <row r="42" customFormat="false" ht="12.75" hidden="false" customHeight="false" outlineLevel="0" collapsed="false">
      <c r="A42" s="139"/>
      <c r="B42" s="139"/>
      <c r="C42" s="139"/>
    </row>
    <row r="43" customFormat="false" ht="12.75" hidden="false" customHeight="false" outlineLevel="0" collapsed="false">
      <c r="A43" s="139" t="s">
        <v>180</v>
      </c>
      <c r="B43" s="139"/>
      <c r="C43" s="139"/>
    </row>
    <row r="44" customFormat="false" ht="12.75" hidden="false" customHeight="false" outlineLevel="0" collapsed="false">
      <c r="A44" s="139"/>
      <c r="B44" s="139"/>
      <c r="C44" s="139"/>
    </row>
    <row r="45" customFormat="false" ht="12.75" hidden="false" customHeight="false" outlineLevel="0" collapsed="false">
      <c r="A45" s="139" t="s">
        <v>181</v>
      </c>
      <c r="B45" s="139"/>
      <c r="C45" s="139"/>
    </row>
    <row r="46" customFormat="false" ht="12.75" hidden="false" customHeight="false" outlineLevel="0" collapsed="false">
      <c r="A46" s="139" t="s">
        <v>182</v>
      </c>
      <c r="B46" s="139"/>
      <c r="C46" s="139"/>
    </row>
    <row r="47" customFormat="false" ht="12.75" hidden="false" customHeight="false" outlineLevel="0" collapsed="false">
      <c r="A47" s="195" t="s">
        <v>183</v>
      </c>
      <c r="B47" s="196"/>
      <c r="C47" s="139"/>
    </row>
    <row r="48" customFormat="false" ht="12.75" hidden="false" customHeight="false" outlineLevel="0" collapsed="false">
      <c r="A48" s="139" t="s">
        <v>184</v>
      </c>
      <c r="B48" s="139"/>
      <c r="C48" s="139"/>
    </row>
    <row r="49" customFormat="false" ht="12.75" hidden="false" customHeight="false" outlineLevel="0" collapsed="false">
      <c r="A49" s="139" t="s">
        <v>185</v>
      </c>
      <c r="B49" s="139"/>
      <c r="C49" s="139"/>
    </row>
    <row r="50" customFormat="false" ht="12.75" hidden="false" customHeight="false" outlineLevel="0" collapsed="false">
      <c r="A50" s="139" t="s">
        <v>186</v>
      </c>
      <c r="B50" s="139"/>
      <c r="C50" s="139"/>
    </row>
    <row r="51" customFormat="false" ht="12.75" hidden="false" customHeight="false" outlineLevel="0" collapsed="false">
      <c r="A51" s="139" t="s">
        <v>187</v>
      </c>
      <c r="B51" s="139"/>
      <c r="C51" s="139"/>
    </row>
    <row r="52" customFormat="false" ht="13.5" hidden="false" customHeight="false" outlineLevel="0" collapsed="false">
      <c r="A52" s="140" t="s">
        <v>188</v>
      </c>
      <c r="B52" s="73"/>
      <c r="C52" s="73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1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6479</v>
      </c>
      <c r="E12" s="29" t="n">
        <v>0</v>
      </c>
      <c r="F12" s="29" t="n">
        <v>700</v>
      </c>
      <c r="G12" s="29" t="n">
        <f aca="false">(D12-E12-F12)*10.3%</f>
        <v>7805.237</v>
      </c>
      <c r="H12" s="29" t="n">
        <v>1383.48</v>
      </c>
      <c r="I12" s="29" t="n">
        <f aca="false">(D12-E12-F12+G12+H12)*0.5%</f>
        <v>424.838585</v>
      </c>
      <c r="J12" s="30" t="n">
        <f aca="false">D12-E12-F12+G12+H12+I12</f>
        <v>85392.555585</v>
      </c>
      <c r="K12" s="31" t="n">
        <f aca="false">J12-G12</f>
        <v>77587.31858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5683</v>
      </c>
      <c r="E13" s="40" t="n">
        <v>0</v>
      </c>
      <c r="F13" s="29" t="n">
        <v>700</v>
      </c>
      <c r="G13" s="29" t="n">
        <f aca="false">(D13-E13-F13)*10.3%</f>
        <v>7723.249</v>
      </c>
      <c r="H13" s="29" t="n">
        <v>1383.48</v>
      </c>
      <c r="I13" s="40" t="n">
        <f aca="false">(D13-E13-F13+G13+H13)*0.5%</f>
        <v>420.448645</v>
      </c>
      <c r="J13" s="41" t="n">
        <f aca="false">D13-E13-F13+G13+H13+I13</f>
        <v>84510.177645</v>
      </c>
      <c r="K13" s="42" t="n">
        <f aca="false">J13-G13</f>
        <v>76786.92864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5484</v>
      </c>
      <c r="E14" s="40" t="n">
        <v>0</v>
      </c>
      <c r="F14" s="29" t="n">
        <v>700</v>
      </c>
      <c r="G14" s="29" t="n">
        <f aca="false">(D14-E14-F14)*10.3%</f>
        <v>7702.752</v>
      </c>
      <c r="H14" s="29" t="n">
        <v>1383.48</v>
      </c>
      <c r="I14" s="40" t="n">
        <f aca="false">(D14-E14-F14+G14+H14)*0.5%</f>
        <v>419.35116</v>
      </c>
      <c r="J14" s="41" t="n">
        <f aca="false">D14-E14-F14+G14+H14+I14</f>
        <v>84289.58316</v>
      </c>
      <c r="K14" s="42" t="n">
        <f aca="false">J14-G14</f>
        <v>76586.83116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6081</v>
      </c>
      <c r="E15" s="40" t="n">
        <v>0</v>
      </c>
      <c r="F15" s="29" t="n">
        <v>700</v>
      </c>
      <c r="G15" s="29" t="n">
        <f aca="false">(D15-E15-F15)*10.3%</f>
        <v>7764.243</v>
      </c>
      <c r="H15" s="29" t="n">
        <v>1383.48</v>
      </c>
      <c r="I15" s="40" t="n">
        <f aca="false">(D15-E15-F15+G15+H15)*0.5%</f>
        <v>422.643615</v>
      </c>
      <c r="J15" s="41" t="n">
        <f aca="false">D15-E15-F15+G15+H15+I15</f>
        <v>84951.366615</v>
      </c>
      <c r="K15" s="42" t="n">
        <f aca="false">J15-G15</f>
        <v>77187.12361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0359</v>
      </c>
      <c r="E16" s="40" t="n">
        <v>3000</v>
      </c>
      <c r="F16" s="29" t="n">
        <v>700</v>
      </c>
      <c r="G16" s="29" t="n">
        <f aca="false">(D16-E16-F16)*10.3%</f>
        <v>7895.877</v>
      </c>
      <c r="H16" s="29" t="n">
        <v>1383.48</v>
      </c>
      <c r="I16" s="40" t="n">
        <f aca="false">(D16-E16-F16+G16+H16)*0.5%</f>
        <v>429.691785</v>
      </c>
      <c r="J16" s="41" t="n">
        <f aca="false">D16-E16-F16+G16+H16+I16</f>
        <v>86368.048785</v>
      </c>
      <c r="K16" s="42" t="n">
        <f aca="false">J16-G16</f>
        <v>78472.17178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7772</v>
      </c>
      <c r="E17" s="40" t="n">
        <v>0</v>
      </c>
      <c r="F17" s="29" t="n">
        <v>700</v>
      </c>
      <c r="G17" s="29" t="n">
        <f aca="false">(D17-E17-F17)*10.3%</f>
        <v>7938.416</v>
      </c>
      <c r="H17" s="29" t="n">
        <v>1383.48</v>
      </c>
      <c r="I17" s="40" t="n">
        <f aca="false">(D17-E17-F17+G17+H17)*0.5%</f>
        <v>431.96948</v>
      </c>
      <c r="J17" s="41" t="n">
        <f aca="false">D17-E17-F17+G17+H17+I17</f>
        <v>86825.86548</v>
      </c>
      <c r="K17" s="42" t="n">
        <f aca="false">J17-G17</f>
        <v>78887.44948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2300</v>
      </c>
      <c r="E18" s="40" t="n">
        <v>0</v>
      </c>
      <c r="F18" s="29" t="n">
        <v>700</v>
      </c>
      <c r="G18" s="29" t="n">
        <f aca="false">(D18-E18-F18)*10.3%</f>
        <v>8404.8</v>
      </c>
      <c r="H18" s="29" t="n">
        <v>1383.48</v>
      </c>
      <c r="I18" s="40" t="n">
        <f aca="false">(D18-E18-F18+G18+H18)*0.5%</f>
        <v>456.9414</v>
      </c>
      <c r="J18" s="41" t="n">
        <f aca="false">D18-E18-F18+G18+H18+I18</f>
        <v>91845.2214</v>
      </c>
      <c r="K18" s="42" t="n">
        <f aca="false">J18-G18</f>
        <v>83440.4214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2300</v>
      </c>
      <c r="E19" s="40" t="n">
        <v>0</v>
      </c>
      <c r="F19" s="29" t="n">
        <v>700</v>
      </c>
      <c r="G19" s="29" t="n">
        <f aca="false">(D19-E19-F19)*10.3%</f>
        <v>8404.8</v>
      </c>
      <c r="H19" s="29" t="n">
        <v>1383.48</v>
      </c>
      <c r="I19" s="40" t="n">
        <f aca="false">(D19-E19-F19+G19+H19)*0.5%</f>
        <v>456.9414</v>
      </c>
      <c r="J19" s="41" t="n">
        <f aca="false">D19-E19-F19+G19+H19+I19</f>
        <v>91845.2214</v>
      </c>
      <c r="K19" s="42" t="n">
        <f aca="false">J19-G19</f>
        <v>83440.4214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9116</v>
      </c>
      <c r="E20" s="40" t="n">
        <v>0</v>
      </c>
      <c r="F20" s="29" t="n">
        <v>700</v>
      </c>
      <c r="G20" s="29" t="n">
        <f aca="false">(D20-E20-F20)*10.3%</f>
        <v>8076.848</v>
      </c>
      <c r="H20" s="29" t="n">
        <v>1383.48</v>
      </c>
      <c r="I20" s="40" t="n">
        <f aca="false">(D20-E20-F20+G20+H20)*0.5%</f>
        <v>439.38164</v>
      </c>
      <c r="J20" s="41" t="n">
        <f aca="false">D20-E20-F20+G20+H20+I20</f>
        <v>88315.70964</v>
      </c>
      <c r="K20" s="42" t="n">
        <f aca="false">J20-G20</f>
        <v>80238.8616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0927</v>
      </c>
      <c r="E21" s="40" t="n">
        <v>0</v>
      </c>
      <c r="F21" s="29" t="n">
        <v>700</v>
      </c>
      <c r="G21" s="29" t="n">
        <f aca="false">(D21-E21-F21)*10.3%</f>
        <v>8263.381</v>
      </c>
      <c r="H21" s="29" t="n">
        <v>1383.48</v>
      </c>
      <c r="I21" s="40" t="n">
        <f aca="false">(D21-E21-F21+G21+H21)*0.5%</f>
        <v>449.369305</v>
      </c>
      <c r="J21" s="41" t="n">
        <f aca="false">D21-E21-F21+G21+H21+I21</f>
        <v>90323.230305</v>
      </c>
      <c r="K21" s="42" t="n">
        <f aca="false">J21-G21</f>
        <v>82059.84930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1305</v>
      </c>
      <c r="E22" s="40" t="n">
        <v>0</v>
      </c>
      <c r="F22" s="29" t="n">
        <v>700</v>
      </c>
      <c r="G22" s="29" t="n">
        <f aca="false">(D22-E22-F22)*10.3%</f>
        <v>8302.315</v>
      </c>
      <c r="H22" s="29" t="n">
        <v>1383.48</v>
      </c>
      <c r="I22" s="40" t="n">
        <f aca="false">(D22-E22-F22+G22+H22)*0.5%</f>
        <v>451.453975</v>
      </c>
      <c r="J22" s="41" t="n">
        <f aca="false">D22-E22-F22+G22+H22+I22</f>
        <v>90742.248975</v>
      </c>
      <c r="K22" s="42" t="n">
        <f aca="false">J22-G22</f>
        <v>82439.933975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80708</v>
      </c>
      <c r="E23" s="40" t="n">
        <v>0</v>
      </c>
      <c r="F23" s="29" t="n">
        <v>700</v>
      </c>
      <c r="G23" s="29" t="n">
        <f aca="false">(D23-E23-F23)*10.3%</f>
        <v>8240.824</v>
      </c>
      <c r="H23" s="29" t="n">
        <v>1383.48</v>
      </c>
      <c r="I23" s="40" t="n">
        <f aca="false">(D23-E23-F23+G23+H23)*0.5%</f>
        <v>448.16152</v>
      </c>
      <c r="J23" s="41" t="n">
        <f aca="false">D23-E23-F23+G23+H23+I23</f>
        <v>90080.46552</v>
      </c>
      <c r="K23" s="42" t="n">
        <f aca="false">J23-G23</f>
        <v>81839.64152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3246</v>
      </c>
      <c r="E24" s="40" t="n">
        <v>0</v>
      </c>
      <c r="F24" s="29" t="n">
        <v>700</v>
      </c>
      <c r="G24" s="29" t="n">
        <f aca="false">(D24-E24-F24)*10.3%</f>
        <v>8502.238</v>
      </c>
      <c r="H24" s="29" t="n">
        <v>1383.48</v>
      </c>
      <c r="I24" s="40" t="n">
        <f aca="false">(D24-E24-F24+G24+H24)*0.5%</f>
        <v>462.15859</v>
      </c>
      <c r="J24" s="41" t="n">
        <f aca="false">D24-E24-F24+G24+H24+I24</f>
        <v>92893.87659</v>
      </c>
      <c r="K24" s="42" t="n">
        <f aca="false">J24-G24</f>
        <v>84391.63859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8967</v>
      </c>
      <c r="E25" s="40" t="n">
        <v>0</v>
      </c>
      <c r="F25" s="29" t="n">
        <v>700</v>
      </c>
      <c r="G25" s="29" t="n">
        <f aca="false">(D25-E25-F25)*10.3%</f>
        <v>8061.501</v>
      </c>
      <c r="H25" s="29" t="n">
        <v>1383.48</v>
      </c>
      <c r="I25" s="40" t="n">
        <f aca="false">(D25-E25-F25+G25+H25)*0.5%</f>
        <v>438.559905</v>
      </c>
      <c r="J25" s="41" t="n">
        <f aca="false">D25-E25-F25+G25+H25+I25</f>
        <v>88150.540905</v>
      </c>
      <c r="K25" s="42" t="n">
        <f aca="false">J25-G25</f>
        <v>80089.03990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7872</v>
      </c>
      <c r="E26" s="40" t="n">
        <v>0</v>
      </c>
      <c r="F26" s="29" t="n">
        <v>700</v>
      </c>
      <c r="G26" s="29" t="n">
        <f aca="false">(D26-E26-F26)*10.3%</f>
        <v>7948.716</v>
      </c>
      <c r="H26" s="29" t="n">
        <v>1383.48</v>
      </c>
      <c r="I26" s="40" t="n">
        <f aca="false">(D26-E26-F26+G26+H26)*0.5%</f>
        <v>432.52098</v>
      </c>
      <c r="J26" s="41" t="n">
        <f aca="false">D26-E26-F26+G26+H26+I26</f>
        <v>86936.71698</v>
      </c>
      <c r="K26" s="42" t="n">
        <f aca="false">J26-G26</f>
        <v>78988.0009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2200</v>
      </c>
      <c r="E27" s="40" t="n">
        <v>0</v>
      </c>
      <c r="F27" s="40" t="n">
        <v>0</v>
      </c>
      <c r="G27" s="29" t="n">
        <f aca="false">(D27-E27-F27)*10.3%</f>
        <v>7436.6</v>
      </c>
      <c r="H27" s="29" t="n">
        <v>1383.48</v>
      </c>
      <c r="I27" s="40" t="n">
        <f aca="false">(D27-E27-F27+G27+H27)*0.5%</f>
        <v>405.1004</v>
      </c>
      <c r="J27" s="41" t="n">
        <f aca="false">D27-E27-F27+G27+H27+I27</f>
        <v>81425.1804</v>
      </c>
      <c r="K27" s="42" t="n">
        <f aca="false">J27-G27</f>
        <v>73988.5804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1703</v>
      </c>
      <c r="E28" s="50" t="n">
        <v>0</v>
      </c>
      <c r="F28" s="50" t="n">
        <v>0</v>
      </c>
      <c r="G28" s="50" t="n">
        <f aca="false">(D28-E28-F28)*10.3%</f>
        <v>7385.409</v>
      </c>
      <c r="H28" s="50" t="n">
        <v>1383.48</v>
      </c>
      <c r="I28" s="50" t="n">
        <f aca="false">(D28-E28-F28+G28+H28)*0.5%</f>
        <v>402.359445</v>
      </c>
      <c r="J28" s="51" t="n">
        <f aca="false">D28-E28-F28+G28+H28+I28</f>
        <v>80874.248445</v>
      </c>
      <c r="K28" s="52" t="n">
        <f aca="false">J28-G28</f>
        <v>73488.83944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11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3"/>
    </row>
    <row r="31" customFormat="false" ht="12.75" hidden="false" customHeight="true" outlineLevel="0" collapsed="false">
      <c r="A31" s="113" t="s">
        <v>9</v>
      </c>
      <c r="B31" s="113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3" t="s">
        <v>17</v>
      </c>
      <c r="K31" s="115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79941</v>
      </c>
      <c r="E32" s="40" t="n">
        <v>3000</v>
      </c>
      <c r="F32" s="29" t="n">
        <v>700</v>
      </c>
      <c r="G32" s="40" t="n">
        <f aca="false">(D32-E32-F32)*10.3%</f>
        <v>7852.823</v>
      </c>
      <c r="H32" s="29" t="n">
        <v>1383.48</v>
      </c>
      <c r="I32" s="40" t="n">
        <f aca="false">(D32-E32-F32+G32+H32)*0.5%</f>
        <v>427.386515</v>
      </c>
      <c r="J32" s="41" t="n">
        <f aca="false">D32-E32-F32+G32+H32+I32</f>
        <v>85904.689515</v>
      </c>
      <c r="K32" s="41" t="n">
        <f aca="false">J32-G32</f>
        <v>78051.866515</v>
      </c>
      <c r="L32" s="58"/>
      <c r="M32" s="58"/>
      <c r="N32" s="58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6958</v>
      </c>
      <c r="E33" s="40" t="n">
        <v>0</v>
      </c>
      <c r="F33" s="29" t="n">
        <v>700</v>
      </c>
      <c r="G33" s="29" t="n">
        <f aca="false">(D33-E33-F33)*10.3%</f>
        <v>7854.574</v>
      </c>
      <c r="H33" s="29" t="n">
        <v>1383.48</v>
      </c>
      <c r="I33" s="40" t="n">
        <f aca="false">(D33-E33-F33+G33+H33)*0.5%</f>
        <v>427.48027</v>
      </c>
      <c r="J33" s="41" t="n">
        <f aca="false">D33-E33-F33+G33+H33+I33</f>
        <v>85923.53427</v>
      </c>
      <c r="K33" s="42" t="n">
        <f aca="false">J33-G33</f>
        <v>78068.96027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692</v>
      </c>
      <c r="E34" s="64" t="n">
        <v>0</v>
      </c>
      <c r="F34" s="76" t="n">
        <v>700</v>
      </c>
      <c r="G34" s="76" t="n">
        <f aca="false">(D34-E34-F34)*10.3%</f>
        <v>7827.176</v>
      </c>
      <c r="H34" s="76" t="n">
        <v>1383.48</v>
      </c>
      <c r="I34" s="64" t="n">
        <f aca="false">(D34-E34-F34+G34+H34)*0.5%</f>
        <v>426.01328</v>
      </c>
      <c r="J34" s="65" t="n">
        <f aca="false">D34-E34-F34+G34+H34+I34</f>
        <v>85628.66928</v>
      </c>
      <c r="K34" s="77" t="n">
        <f aca="false">J34-G34</f>
        <v>77801.49328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961</v>
      </c>
      <c r="E35" s="40" t="n">
        <v>0</v>
      </c>
      <c r="F35" s="29" t="n">
        <v>700</v>
      </c>
      <c r="G35" s="29" t="n">
        <f aca="false">(D35-E35-F35)*10.3%</f>
        <v>7751.883</v>
      </c>
      <c r="H35" s="29" t="n">
        <v>1383.48</v>
      </c>
      <c r="I35" s="40" t="n">
        <f aca="false">(D35-E35-F35+G35+H35)*0.5%</f>
        <v>421.981815</v>
      </c>
      <c r="J35" s="41" t="n">
        <f aca="false">D35-E35-F35+G35+H35+I35</f>
        <v>84818.344815</v>
      </c>
      <c r="K35" s="42" t="n">
        <f aca="false">J35-G35</f>
        <v>77066.46181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3265</v>
      </c>
      <c r="E36" s="40" t="n">
        <v>0</v>
      </c>
      <c r="F36" s="29" t="n">
        <v>700</v>
      </c>
      <c r="G36" s="29" t="n">
        <f aca="false">(D36-E36-F36)*10.3%</f>
        <v>7474.195</v>
      </c>
      <c r="H36" s="29" t="n">
        <v>1383.48</v>
      </c>
      <c r="I36" s="40" t="n">
        <f aca="false">(D36-E36-F36+G36+H36)*0.5%</f>
        <v>407.113375</v>
      </c>
      <c r="J36" s="41" t="n">
        <f aca="false">D36-E36-F36+G36+H36+I36</f>
        <v>81829.788375</v>
      </c>
      <c r="K36" s="42" t="n">
        <f aca="false">J36-G36</f>
        <v>74355.59337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469</v>
      </c>
      <c r="E37" s="40" t="n">
        <v>0</v>
      </c>
      <c r="F37" s="29" t="n">
        <v>700</v>
      </c>
      <c r="G37" s="29" t="n">
        <f aca="false">(D37-E37-F37)*10.3%</f>
        <v>7598.207</v>
      </c>
      <c r="H37" s="29" t="n">
        <v>1383.48</v>
      </c>
      <c r="I37" s="40" t="n">
        <f aca="false">(D37-E37-F37+G37+H37)*0.5%</f>
        <v>413.753435</v>
      </c>
      <c r="J37" s="41" t="n">
        <f aca="false">D37-E37-F37+G37+H37+I37</f>
        <v>83164.440435</v>
      </c>
      <c r="K37" s="42" t="n">
        <f aca="false">J37-G37</f>
        <v>75566.23343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4349</v>
      </c>
      <c r="E38" s="40" t="n">
        <v>0</v>
      </c>
      <c r="F38" s="29" t="n">
        <v>700</v>
      </c>
      <c r="G38" s="29" t="n">
        <f aca="false">(D38-E38-F38)*10.3%</f>
        <v>7585.847</v>
      </c>
      <c r="H38" s="29" t="n">
        <v>1383.48</v>
      </c>
      <c r="I38" s="40" t="n">
        <f aca="false">(D38-E38-F38+G38+H38)*0.5%</f>
        <v>413.091635</v>
      </c>
      <c r="J38" s="41" t="n">
        <f aca="false">D38-E38-F38+G38+H38+I38</f>
        <v>83031.418635</v>
      </c>
      <c r="K38" s="42" t="n">
        <f aca="false">J38-G38</f>
        <v>75445.57163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996</v>
      </c>
      <c r="E39" s="40" t="n">
        <v>0</v>
      </c>
      <c r="F39" s="40" t="n">
        <v>700</v>
      </c>
      <c r="G39" s="29" t="n">
        <f aca="false">(D39-E39-F39)*10.3%</f>
        <v>7858.488</v>
      </c>
      <c r="H39" s="29" t="n">
        <v>1383.48</v>
      </c>
      <c r="I39" s="40" t="n">
        <f aca="false">(D39-E39-F39+G39+H39)*0.5%</f>
        <v>427.68984</v>
      </c>
      <c r="J39" s="41" t="n">
        <f aca="false">D39-E39-F39+G39+H39+I39</f>
        <v>85965.65784</v>
      </c>
      <c r="K39" s="42" t="n">
        <f aca="false">J39-G39</f>
        <v>78107.16984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7175</v>
      </c>
      <c r="E40" s="40" t="n">
        <v>0</v>
      </c>
      <c r="F40" s="40" t="n">
        <v>700</v>
      </c>
      <c r="G40" s="29" t="n">
        <f aca="false">(D40-E40-F40)*10.3%</f>
        <v>7876.925</v>
      </c>
      <c r="H40" s="29" t="n">
        <v>1383.48</v>
      </c>
      <c r="I40" s="40" t="n">
        <f aca="false">(D40-E40-F40+G40+H40)*0.5%</f>
        <v>428.677025</v>
      </c>
      <c r="J40" s="41" t="n">
        <f aca="false">D40-E40-F40+G40+H40+I40</f>
        <v>86164.082025</v>
      </c>
      <c r="K40" s="42" t="n">
        <f aca="false">J40-G40</f>
        <v>78287.15702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956</v>
      </c>
      <c r="E41" s="40" t="n">
        <v>0</v>
      </c>
      <c r="F41" s="29" t="n">
        <v>700</v>
      </c>
      <c r="G41" s="29" t="n">
        <f aca="false">(D41-E41-F41)*10.3%</f>
        <v>7648.368</v>
      </c>
      <c r="H41" s="29" t="n">
        <v>1383.48</v>
      </c>
      <c r="I41" s="40" t="n">
        <f aca="false">(D41-E41-F41+G41+H41)*0.5%</f>
        <v>416.43924</v>
      </c>
      <c r="J41" s="41" t="n">
        <f aca="false">D41-E41-F41+G41+H41+I41</f>
        <v>83704.28724</v>
      </c>
      <c r="K41" s="42" t="n">
        <f aca="false">J41-G41</f>
        <v>76055.91924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877</v>
      </c>
      <c r="E42" s="40" t="n">
        <v>0</v>
      </c>
      <c r="F42" s="29" t="n">
        <v>700</v>
      </c>
      <c r="G42" s="29" t="n">
        <f aca="false">(D42-E42-F42)*10.3%</f>
        <v>7434.231</v>
      </c>
      <c r="H42" s="29" t="n">
        <v>1383.48</v>
      </c>
      <c r="I42" s="40" t="n">
        <f aca="false">(D42-E42-F42+G42+H42)*0.5%</f>
        <v>404.973555</v>
      </c>
      <c r="J42" s="41" t="n">
        <f aca="false">D42-E42-F42+G42+H42+I42</f>
        <v>81399.684555</v>
      </c>
      <c r="K42" s="42" t="n">
        <f aca="false">J42-G42</f>
        <v>73965.453555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742</v>
      </c>
      <c r="E43" s="40" t="n">
        <v>0</v>
      </c>
      <c r="F43" s="29" t="n">
        <v>700</v>
      </c>
      <c r="G43" s="29" t="n">
        <f aca="false">(D43-E43-F43)*10.3%</f>
        <v>8141.326</v>
      </c>
      <c r="H43" s="29" t="n">
        <v>1383.48</v>
      </c>
      <c r="I43" s="40" t="n">
        <f aca="false">(D43-E43-F43+G43+H43)*0.5%</f>
        <v>442.83403</v>
      </c>
      <c r="J43" s="41" t="n">
        <f aca="false">D43-E43-F43+G43+H43+I43</f>
        <v>89009.64003</v>
      </c>
      <c r="K43" s="42" t="n">
        <f aca="false">J43-G43</f>
        <v>80868.31403</v>
      </c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780</v>
      </c>
      <c r="E44" s="40" t="n">
        <v>0</v>
      </c>
      <c r="F44" s="29" t="n">
        <v>700</v>
      </c>
      <c r="G44" s="29" t="n">
        <f aca="false">(D44-E44-F44)*10.3%</f>
        <v>8248.24</v>
      </c>
      <c r="H44" s="29" t="n">
        <v>1383.48</v>
      </c>
      <c r="I44" s="40" t="n">
        <f aca="false">(D44-E44-F44+G44+H44)*0.5%</f>
        <v>448.5586</v>
      </c>
      <c r="J44" s="41" t="n">
        <f aca="false">D44-E44-F44+G44+H44+I44</f>
        <v>90160.2786</v>
      </c>
      <c r="K44" s="42" t="n">
        <f aca="false">J44-G44</f>
        <v>81912.0386</v>
      </c>
    </row>
    <row r="45" customFormat="false" ht="12.75" hidden="false" customHeight="false" outlineLevel="0" collapsed="false">
      <c r="A45" s="66" t="s">
        <v>84</v>
      </c>
      <c r="B45" s="67" t="s">
        <v>87</v>
      </c>
      <c r="C45" s="38" t="n">
        <v>0.22</v>
      </c>
      <c r="D45" s="64" t="n">
        <v>80737</v>
      </c>
      <c r="E45" s="40" t="n">
        <v>0</v>
      </c>
      <c r="F45" s="29" t="n">
        <v>700</v>
      </c>
      <c r="G45" s="29" t="n">
        <f aca="false">(D45-E45-F45)*10.3%</f>
        <v>8243.811</v>
      </c>
      <c r="H45" s="29" t="n">
        <v>1383.48</v>
      </c>
      <c r="I45" s="40" t="n">
        <f aca="false">(D45-E45-F45+G45+H45)*0.5%</f>
        <v>448.321455</v>
      </c>
      <c r="J45" s="41" t="n">
        <f aca="false">D45-E45-F45+G45+H45+I45</f>
        <v>90112.612455</v>
      </c>
      <c r="K45" s="42" t="n">
        <f aca="false">J45-G45</f>
        <v>81868.801455</v>
      </c>
    </row>
    <row r="46" customFormat="false" ht="13.5" hidden="false" customHeight="false" outlineLevel="0" collapsed="false">
      <c r="A46" s="73" t="s">
        <v>84</v>
      </c>
      <c r="B46" s="67" t="s">
        <v>88</v>
      </c>
      <c r="C46" s="38"/>
      <c r="D46" s="64" t="n">
        <v>76031</v>
      </c>
      <c r="E46" s="40" t="n">
        <v>0</v>
      </c>
      <c r="F46" s="29" t="n">
        <v>700</v>
      </c>
      <c r="G46" s="29" t="n">
        <f aca="false">(D46-E46-F46)*10.3%</f>
        <v>7759.093</v>
      </c>
      <c r="H46" s="29" t="n">
        <v>1383.48</v>
      </c>
      <c r="I46" s="40" t="n">
        <f aca="false">(D46-E46-F46+G46+H46)*0.5%</f>
        <v>422.367865</v>
      </c>
      <c r="J46" s="41" t="n">
        <f aca="false">D46-E46-F46+G46+H46+I46</f>
        <v>84895.940865</v>
      </c>
      <c r="K46" s="42" t="n">
        <f aca="false">J46-G46</f>
        <v>77136.847865</v>
      </c>
      <c r="M46" s="79" t="s">
        <v>116</v>
      </c>
    </row>
    <row r="47" customFormat="false" ht="13.5" hidden="false" customHeight="false" outlineLevel="0" collapsed="false">
      <c r="A47" s="116" t="s">
        <v>84</v>
      </c>
      <c r="B47" s="74" t="s">
        <v>89</v>
      </c>
      <c r="C47" s="75"/>
      <c r="D47" s="64" t="n">
        <v>75723</v>
      </c>
      <c r="E47" s="64" t="n">
        <v>0</v>
      </c>
      <c r="F47" s="76" t="n">
        <v>700</v>
      </c>
      <c r="G47" s="76" t="n">
        <f aca="false">(D47-E47-F47)*10.3%</f>
        <v>7727.369</v>
      </c>
      <c r="H47" s="76" t="n">
        <v>1383.48</v>
      </c>
      <c r="I47" s="64" t="n">
        <f aca="false">(D47-E47-F47+G47+H47)*0.5%</f>
        <v>420.669245</v>
      </c>
      <c r="J47" s="65" t="n">
        <f aca="false">D47-E47-F47+G47+H47+I47</f>
        <v>84554.518245</v>
      </c>
      <c r="K47" s="77" t="n">
        <f aca="false">J47-G47</f>
        <v>76827.149245</v>
      </c>
      <c r="M47" s="79"/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1484</v>
      </c>
      <c r="E48" s="40" t="n">
        <v>0</v>
      </c>
      <c r="F48" s="40" t="n">
        <v>0</v>
      </c>
      <c r="G48" s="29" t="n">
        <f aca="false">(D48-E48-F48)*10.3%</f>
        <v>7362.852</v>
      </c>
      <c r="H48" s="29" t="n">
        <v>1383.48</v>
      </c>
      <c r="I48" s="40" t="n">
        <f aca="false">(D48-E48-F48+G48+H48)*0.5%</f>
        <v>401.15166</v>
      </c>
      <c r="J48" s="41" t="n">
        <f aca="false">D48-E48-F48+G48+H48+I48</f>
        <v>80631.48366</v>
      </c>
      <c r="K48" s="42" t="n">
        <f aca="false">J48-G48</f>
        <v>73268.63166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0290</v>
      </c>
      <c r="E49" s="40" t="n">
        <v>0</v>
      </c>
      <c r="F49" s="40" t="n">
        <v>0</v>
      </c>
      <c r="G49" s="29" t="n">
        <f aca="false">(D49-E49-F49)*10.3%</f>
        <v>7239.87</v>
      </c>
      <c r="H49" s="29" t="n">
        <v>1383.48</v>
      </c>
      <c r="I49" s="40" t="n">
        <f aca="false">(D49-E49-F49+G49+H49)*0.5%</f>
        <v>394.56675</v>
      </c>
      <c r="J49" s="41" t="n">
        <f aca="false">D49-E49-F49+G49+H49+I49</f>
        <v>79307.91675</v>
      </c>
      <c r="K49" s="42" t="n">
        <f aca="false">J49-G49</f>
        <v>72068.0467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837</v>
      </c>
      <c r="E50" s="40" t="n">
        <v>0</v>
      </c>
      <c r="F50" s="40" t="n">
        <v>0</v>
      </c>
      <c r="G50" s="29" t="n">
        <f aca="false">(D50-E50-F50)*10.3%</f>
        <v>7296.211</v>
      </c>
      <c r="H50" s="29" t="n">
        <v>1383.48</v>
      </c>
      <c r="I50" s="40" t="n">
        <f aca="false">(D50-E50-F50+G50+H50)*0.5%</f>
        <v>397.583455</v>
      </c>
      <c r="J50" s="41" t="n">
        <f aca="false">D50-E50-F50+G50+H50+I50</f>
        <v>79914.274455</v>
      </c>
      <c r="K50" s="42" t="n">
        <f aca="false">J50-G50</f>
        <v>72618.063455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9086</v>
      </c>
      <c r="E51" s="40" t="n">
        <v>0</v>
      </c>
      <c r="F51" s="40" t="n">
        <v>0</v>
      </c>
      <c r="G51" s="29" t="n">
        <f aca="false">(D51-E51-F51)*10.3%</f>
        <v>7115.858</v>
      </c>
      <c r="H51" s="29" t="n">
        <v>1383.48</v>
      </c>
      <c r="I51" s="40" t="n">
        <f aca="false">(D51-E51-F51+G51+H51)*0.5%</f>
        <v>387.92669</v>
      </c>
      <c r="J51" s="41" t="n">
        <f aca="false">D51-E51-F51+G51+H51+I51</f>
        <v>77973.26469</v>
      </c>
      <c r="K51" s="42" t="n">
        <f aca="false">J51-G51</f>
        <v>70857.40669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877</v>
      </c>
      <c r="E52" s="86" t="n">
        <v>0</v>
      </c>
      <c r="F52" s="86" t="n">
        <v>0</v>
      </c>
      <c r="G52" s="50" t="n">
        <f aca="false">(D52-E52-F52)*10.3%</f>
        <v>7300.331</v>
      </c>
      <c r="H52" s="50" t="n">
        <v>1383.48</v>
      </c>
      <c r="I52" s="50" t="n">
        <f aca="false">(D52-E52-F52+G52+H52)*0.5%</f>
        <v>397.804055</v>
      </c>
      <c r="J52" s="51" t="n">
        <f aca="false">D52-E52-F52+G52+H52+I52</f>
        <v>79958.615055</v>
      </c>
      <c r="K52" s="52" t="n">
        <f aca="false">J52-G52</f>
        <v>72658.28405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5.75" hidden="false" customHeight="false" outlineLevel="0" collapsed="false">
      <c r="A54" s="112" t="s">
        <v>117</v>
      </c>
      <c r="B54" s="112"/>
      <c r="C54" s="112"/>
      <c r="D54" s="112"/>
      <c r="E54" s="112"/>
      <c r="F54" s="112"/>
      <c r="G54" s="112"/>
      <c r="H54" s="112"/>
      <c r="I54" s="112"/>
      <c r="J54" s="112"/>
      <c r="K54" s="73"/>
    </row>
    <row r="55" customFormat="false" ht="12.75" hidden="false" customHeight="false" outlineLevel="0" collapsed="false">
      <c r="A55" s="113" t="s">
        <v>9</v>
      </c>
      <c r="B55" s="113"/>
      <c r="C55" s="114" t="s">
        <v>10</v>
      </c>
      <c r="D55" s="114" t="s">
        <v>11</v>
      </c>
      <c r="E55" s="114" t="s">
        <v>12</v>
      </c>
      <c r="F55" s="114" t="s">
        <v>13</v>
      </c>
      <c r="G55" s="114" t="s">
        <v>14</v>
      </c>
      <c r="H55" s="114" t="s">
        <v>15</v>
      </c>
      <c r="I55" s="114" t="s">
        <v>16</v>
      </c>
      <c r="J55" s="113" t="s">
        <v>17</v>
      </c>
      <c r="K55" s="115" t="s">
        <v>18</v>
      </c>
    </row>
    <row r="56" customFormat="false" ht="12.75" hidden="false" customHeight="false" outlineLevel="0" collapsed="false">
      <c r="A56" s="98" t="s">
        <v>97</v>
      </c>
      <c r="B56" s="98" t="s">
        <v>98</v>
      </c>
      <c r="C56" s="38" t="n">
        <v>0.92</v>
      </c>
      <c r="D56" s="118" t="n">
        <v>74369</v>
      </c>
      <c r="E56" s="100" t="n">
        <v>0</v>
      </c>
      <c r="F56" s="29" t="n">
        <v>700</v>
      </c>
      <c r="G56" s="40" t="n">
        <f aca="false">(D56-E56-F56)*10.3%</f>
        <v>7587.907</v>
      </c>
      <c r="H56" s="29" t="n">
        <v>1383.48</v>
      </c>
      <c r="I56" s="40" t="n">
        <f aca="false">(D56-E56-F56+G56+H56)*0.5%</f>
        <v>413.201935</v>
      </c>
      <c r="J56" s="41" t="n">
        <f aca="false">D56-E56-F56+G56+H56+I56</f>
        <v>83053.588935</v>
      </c>
      <c r="K56" s="41" t="n">
        <f aca="false">J56-G56</f>
        <v>75465.68193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4369</v>
      </c>
      <c r="E57" s="95" t="n">
        <v>0</v>
      </c>
      <c r="F57" s="29" t="n">
        <v>700</v>
      </c>
      <c r="G57" s="29" t="n">
        <f aca="false">(D57-E57-F57)*10.3%</f>
        <v>7587.907</v>
      </c>
      <c r="H57" s="29" t="n">
        <v>1383.48</v>
      </c>
      <c r="I57" s="29" t="n">
        <f aca="false">(D57-E57-F57+G57+H57)*0.5%</f>
        <v>413.201935</v>
      </c>
      <c r="J57" s="30" t="n">
        <f aca="false">D57-E57-F57+G57+H57+I57</f>
        <v>83053.588935</v>
      </c>
      <c r="K57" s="31" t="n">
        <f aca="false">J57-G57</f>
        <v>75465.68193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4568</v>
      </c>
      <c r="E58" s="100" t="n">
        <v>0</v>
      </c>
      <c r="F58" s="29" t="n">
        <v>700</v>
      </c>
      <c r="G58" s="40" t="n">
        <f aca="false">(D58-E58-F58)*10.3%</f>
        <v>7608.404</v>
      </c>
      <c r="H58" s="29" t="n">
        <v>1383.48</v>
      </c>
      <c r="I58" s="40" t="n">
        <f aca="false">(D58-E58-F58+G58+H58)*0.5%</f>
        <v>414.29942</v>
      </c>
      <c r="J58" s="41" t="n">
        <f aca="false">D58-E58-F58+G58+H58+I58</f>
        <v>83274.18342</v>
      </c>
      <c r="K58" s="42" t="n">
        <f aca="false">J58-G58</f>
        <v>75665.77942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6359</v>
      </c>
      <c r="E59" s="100" t="n">
        <v>0</v>
      </c>
      <c r="F59" s="29" t="n">
        <v>700</v>
      </c>
      <c r="G59" s="40" t="n">
        <f aca="false">(D59-E59-F59)*10.3%</f>
        <v>7792.877</v>
      </c>
      <c r="H59" s="29" t="n">
        <v>1383.48</v>
      </c>
      <c r="I59" s="40" t="n">
        <f aca="false">(D59-E59-F59+G59+H59)*0.5%</f>
        <v>424.176785</v>
      </c>
      <c r="J59" s="41" t="n">
        <f aca="false">D59-E59-F59+G59+H59+I59</f>
        <v>85259.533785</v>
      </c>
      <c r="K59" s="42" t="n">
        <f aca="false">J59-G59</f>
        <v>77466.656785</v>
      </c>
    </row>
    <row r="60" customFormat="false" ht="12.75" hidden="false" customHeight="false" outlineLevel="0" collapsed="false">
      <c r="A60" s="97" t="s">
        <v>104</v>
      </c>
      <c r="B60" s="98" t="s">
        <v>105</v>
      </c>
      <c r="C60" s="38" t="n">
        <v>30</v>
      </c>
      <c r="D60" s="119" t="n">
        <v>76558</v>
      </c>
      <c r="E60" s="100" t="n">
        <v>0</v>
      </c>
      <c r="F60" s="29" t="n">
        <v>700</v>
      </c>
      <c r="G60" s="40" t="n">
        <f aca="false">(D60-E60-F60)*10.3%</f>
        <v>7813.374</v>
      </c>
      <c r="H60" s="29" t="n">
        <v>1383.48</v>
      </c>
      <c r="I60" s="40" t="n">
        <f aca="false">(D60-E60-F60+G60+H60)*0.5%</f>
        <v>425.27427</v>
      </c>
      <c r="J60" s="41" t="n">
        <f aca="false">D60-E60-F60+G60+H60+I60</f>
        <v>85480.12827</v>
      </c>
      <c r="K60" s="42" t="n">
        <f aca="false">J60-G60</f>
        <v>77666.75427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857</v>
      </c>
      <c r="E61" s="100" t="n">
        <v>0</v>
      </c>
      <c r="F61" s="29" t="n">
        <v>700</v>
      </c>
      <c r="G61" s="40" t="n">
        <f aca="false">(D61-E61-F61)*10.3%</f>
        <v>7844.171</v>
      </c>
      <c r="H61" s="29" t="n">
        <v>1383.48</v>
      </c>
      <c r="I61" s="40" t="n">
        <f aca="false">(D61-E61-F61+G61+H61)*0.5%</f>
        <v>426.923255</v>
      </c>
      <c r="J61" s="41" t="n">
        <f aca="false">D61-E61-F61+G61+H61+I61</f>
        <v>85811.574255</v>
      </c>
      <c r="K61" s="42" t="n">
        <f aca="false">J61-G61</f>
        <v>77967.40325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0389</v>
      </c>
      <c r="E62" s="100" t="n">
        <v>0</v>
      </c>
      <c r="F62" s="100" t="n">
        <v>0</v>
      </c>
      <c r="G62" s="40" t="n">
        <f aca="false">(D62-E62-F62)*10.3%</f>
        <v>7250.067</v>
      </c>
      <c r="H62" s="29" t="n">
        <v>1383.48</v>
      </c>
      <c r="I62" s="40" t="n">
        <f aca="false">(D62-E62-F62+G62+H62)*0.5%</f>
        <v>395.112735</v>
      </c>
      <c r="J62" s="41" t="n">
        <f aca="false">D62-E62-F62+G62+H62+I62</f>
        <v>79417.659735</v>
      </c>
      <c r="K62" s="42" t="n">
        <f aca="false">J62-G62</f>
        <v>72167.59273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2379</v>
      </c>
      <c r="E63" s="100" t="n">
        <v>0</v>
      </c>
      <c r="F63" s="100" t="n">
        <v>0</v>
      </c>
      <c r="G63" s="40" t="n">
        <f aca="false">(D63-E63-F63)*10.3%</f>
        <v>7455.037</v>
      </c>
      <c r="H63" s="29" t="n">
        <v>1383.48</v>
      </c>
      <c r="I63" s="40" t="n">
        <f aca="false">(D63-E63-F63+G63+H63)*0.5%</f>
        <v>406.087585</v>
      </c>
      <c r="J63" s="41" t="n">
        <f aca="false">D63-E63-F63+G63+H63+I63</f>
        <v>81623.604585</v>
      </c>
      <c r="K63" s="42" t="n">
        <f aca="false">J63-G63</f>
        <v>74168.56758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937</v>
      </c>
      <c r="E64" s="104" t="n">
        <v>0</v>
      </c>
      <c r="F64" s="104" t="n">
        <v>0</v>
      </c>
      <c r="G64" s="50" t="n">
        <f aca="false">(D64-E64-F64)*10.3%</f>
        <v>7306.511</v>
      </c>
      <c r="H64" s="50" t="n">
        <v>1383.48</v>
      </c>
      <c r="I64" s="50" t="n">
        <f aca="false">(D64-E64-F64+G64+H64)*0.5%</f>
        <v>398.134955</v>
      </c>
      <c r="J64" s="51" t="n">
        <f aca="false">D64-E64-F64+G64+H64+I64</f>
        <v>80025.125955</v>
      </c>
      <c r="K64" s="52" t="n">
        <f aca="false">J64-G64</f>
        <v>72718.614955</v>
      </c>
    </row>
    <row r="66" customFormat="false" ht="13.5" hidden="false" customHeight="false" outlineLevel="0" collapsed="false">
      <c r="A66" s="79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121" t="n">
        <v>11</v>
      </c>
      <c r="D12" s="122" t="n">
        <v>75976</v>
      </c>
      <c r="E12" s="123" t="n">
        <v>0</v>
      </c>
      <c r="F12" s="123" t="n">
        <v>700</v>
      </c>
      <c r="G12" s="123" t="n">
        <f aca="false">(D12-E12-F12)*10.3%</f>
        <v>7753.428</v>
      </c>
      <c r="H12" s="123" t="n">
        <v>1838.05</v>
      </c>
      <c r="I12" s="123" t="n">
        <f aca="false">(D12-E12-F12+G12+H12)*0.5%</f>
        <v>424.33739</v>
      </c>
      <c r="J12" s="124" t="n">
        <f aca="false">D12-E12-F12+G12+H12+I12</f>
        <v>85291.81539</v>
      </c>
      <c r="K12" s="125" t="n">
        <f aca="false">J12-G12</f>
        <v>77538.38739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5180</v>
      </c>
      <c r="E13" s="40" t="n">
        <v>0</v>
      </c>
      <c r="F13" s="29" t="n">
        <v>700</v>
      </c>
      <c r="G13" s="29" t="n">
        <f aca="false">(D13-E13-F13)*10.3%</f>
        <v>7671.44</v>
      </c>
      <c r="H13" s="29" t="n">
        <v>1838.05</v>
      </c>
      <c r="I13" s="40" t="n">
        <f aca="false">(D13-E13-F13+G13+H13)*0.5%</f>
        <v>419.94745</v>
      </c>
      <c r="J13" s="41" t="n">
        <f aca="false">D13-E13-F13+G13+H13+I13</f>
        <v>84409.43745</v>
      </c>
      <c r="K13" s="42" t="n">
        <f aca="false">J13-G13</f>
        <v>76737.9974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4981</v>
      </c>
      <c r="E14" s="40" t="n">
        <v>0</v>
      </c>
      <c r="F14" s="29" t="n">
        <v>700</v>
      </c>
      <c r="G14" s="29" t="n">
        <f aca="false">(D14-E14-F14)*10.3%</f>
        <v>7650.943</v>
      </c>
      <c r="H14" s="29" t="n">
        <v>1838.05</v>
      </c>
      <c r="I14" s="40" t="n">
        <f aca="false">(D14-E14-F14+G14+H14)*0.5%</f>
        <v>418.849965</v>
      </c>
      <c r="J14" s="41" t="n">
        <f aca="false">D14-E14-F14+G14+H14+I14</f>
        <v>84188.842965</v>
      </c>
      <c r="K14" s="42" t="n">
        <f aca="false">J14-G14</f>
        <v>76537.899965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5578</v>
      </c>
      <c r="E15" s="40" t="n">
        <v>0</v>
      </c>
      <c r="F15" s="29" t="n">
        <v>700</v>
      </c>
      <c r="G15" s="29" t="n">
        <f aca="false">(D15-E15-F15)*10.3%</f>
        <v>7712.434</v>
      </c>
      <c r="H15" s="29" t="n">
        <v>1838.05</v>
      </c>
      <c r="I15" s="40" t="n">
        <f aca="false">(D15-E15-F15+G15+H15)*0.5%</f>
        <v>422.14242</v>
      </c>
      <c r="J15" s="41" t="n">
        <f aca="false">D15-E15-F15+G15+H15+I15</f>
        <v>84850.62642</v>
      </c>
      <c r="K15" s="42" t="n">
        <f aca="false">J15-G15</f>
        <v>77138.19242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79857</v>
      </c>
      <c r="E16" s="40" t="n">
        <v>3000</v>
      </c>
      <c r="F16" s="29" t="n">
        <v>700</v>
      </c>
      <c r="G16" s="29" t="n">
        <f aca="false">(D16-E16-F16)*10.3%</f>
        <v>7844.171</v>
      </c>
      <c r="H16" s="29" t="n">
        <v>1838.05</v>
      </c>
      <c r="I16" s="40" t="n">
        <f aca="false">(D16-E16-F16+G16+H16)*0.5%</f>
        <v>429.196105</v>
      </c>
      <c r="J16" s="41" t="n">
        <f aca="false">D16-E16-F16+G16+H16+I16</f>
        <v>86268.417105</v>
      </c>
      <c r="K16" s="42" t="n">
        <f aca="false">J16-G16</f>
        <v>78424.246105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7270</v>
      </c>
      <c r="E17" s="40" t="n">
        <v>0</v>
      </c>
      <c r="F17" s="40" t="n">
        <v>700</v>
      </c>
      <c r="G17" s="29" t="n">
        <f aca="false">(D17-E17-F17)*10.3%</f>
        <v>7886.71</v>
      </c>
      <c r="H17" s="29" t="n">
        <v>1838.05</v>
      </c>
      <c r="I17" s="40" t="n">
        <f aca="false">(D17-E17-F17+G17+H17)*0.5%</f>
        <v>431.4738</v>
      </c>
      <c r="J17" s="41" t="n">
        <f aca="false">D17-E17-F17+G17+H17+I17</f>
        <v>86726.2338</v>
      </c>
      <c r="K17" s="42" t="n">
        <f aca="false">J17-G17</f>
        <v>78839.5238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1498</v>
      </c>
      <c r="E18" s="40" t="n">
        <v>0</v>
      </c>
      <c r="F18" s="29" t="n">
        <v>700</v>
      </c>
      <c r="G18" s="29" t="n">
        <f aca="false">(D18-E18-F18)*10.3%</f>
        <v>8322.194</v>
      </c>
      <c r="H18" s="29" t="n">
        <v>1838.05</v>
      </c>
      <c r="I18" s="40" t="n">
        <f aca="false">(D18-E18-F18+G18+H18)*0.5%</f>
        <v>454.79122</v>
      </c>
      <c r="J18" s="41" t="n">
        <f aca="false">D18-E18-F18+G18+H18+I18</f>
        <v>91413.03522</v>
      </c>
      <c r="K18" s="42" t="n">
        <f aca="false">J18-G18</f>
        <v>83090.8412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1498</v>
      </c>
      <c r="E19" s="40" t="n">
        <v>0</v>
      </c>
      <c r="F19" s="29" t="n">
        <v>700</v>
      </c>
      <c r="G19" s="29" t="n">
        <f aca="false">(D19-E19-F19)*10.3%</f>
        <v>8322.194</v>
      </c>
      <c r="H19" s="29" t="n">
        <v>1838.05</v>
      </c>
      <c r="I19" s="40" t="n">
        <f aca="false">(D19-E19-F19+G19+H19)*0.5%</f>
        <v>454.79122</v>
      </c>
      <c r="J19" s="41" t="n">
        <f aca="false">D19-E19-F19+G19+H19+I19</f>
        <v>91413.03522</v>
      </c>
      <c r="K19" s="42" t="n">
        <f aca="false">J19-G19</f>
        <v>83090.84122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8314</v>
      </c>
      <c r="E20" s="40" t="n">
        <v>0</v>
      </c>
      <c r="F20" s="29" t="n">
        <v>700</v>
      </c>
      <c r="G20" s="29" t="n">
        <f aca="false">(D20-E20-F20)*10.3%</f>
        <v>7994.242</v>
      </c>
      <c r="H20" s="29" t="n">
        <v>1838.05</v>
      </c>
      <c r="I20" s="40" t="n">
        <f aca="false">(D20-E20-F20+G20+H20)*0.5%</f>
        <v>437.23146</v>
      </c>
      <c r="J20" s="41" t="n">
        <f aca="false">D20-E20-F20+G20+H20+I20</f>
        <v>87883.52346</v>
      </c>
      <c r="K20" s="42" t="n">
        <f aca="false">J20-G20</f>
        <v>79889.2814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0125</v>
      </c>
      <c r="E21" s="40" t="n">
        <v>0</v>
      </c>
      <c r="F21" s="29" t="n">
        <v>700</v>
      </c>
      <c r="G21" s="29" t="n">
        <f aca="false">(D21-E21-F21)*10.3%</f>
        <v>8180.775</v>
      </c>
      <c r="H21" s="29" t="n">
        <v>1838.05</v>
      </c>
      <c r="I21" s="40" t="n">
        <f aca="false">(D21-E21-F21+G21+H21)*0.5%</f>
        <v>447.219125</v>
      </c>
      <c r="J21" s="41" t="n">
        <f aca="false">D21-E21-F21+G21+H21+I21</f>
        <v>89891.044125</v>
      </c>
      <c r="K21" s="42" t="n">
        <f aca="false">J21-G21</f>
        <v>81710.269125</v>
      </c>
      <c r="L21" s="109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503</v>
      </c>
      <c r="E22" s="40" t="n">
        <v>0</v>
      </c>
      <c r="F22" s="29" t="n">
        <v>700</v>
      </c>
      <c r="G22" s="29" t="n">
        <f aca="false">(D22-E22-F22)*10.3%</f>
        <v>8219.709</v>
      </c>
      <c r="H22" s="29" t="n">
        <v>1838.05</v>
      </c>
      <c r="I22" s="40" t="n">
        <f aca="false">(D22-E22-F22+G22+H22)*0.5%</f>
        <v>449.303795</v>
      </c>
      <c r="J22" s="41" t="n">
        <f aca="false">D22-E22-F22+G22+H22+I22</f>
        <v>90310.062795</v>
      </c>
      <c r="K22" s="42" t="n">
        <f aca="false">J22-G22</f>
        <v>82090.353795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79906</v>
      </c>
      <c r="E23" s="40" t="n">
        <v>0</v>
      </c>
      <c r="F23" s="29" t="n">
        <v>700</v>
      </c>
      <c r="G23" s="29" t="n">
        <f aca="false">(D23-E23-F23)*10.3%</f>
        <v>8158.218</v>
      </c>
      <c r="H23" s="29" t="n">
        <v>1838.05</v>
      </c>
      <c r="I23" s="40" t="n">
        <f aca="false">(D23-E23-F23+G23+H23)*0.5%</f>
        <v>446.01134</v>
      </c>
      <c r="J23" s="41" t="n">
        <f aca="false">D23-E23-F23+G23+H23+I23</f>
        <v>89648.27934</v>
      </c>
      <c r="K23" s="42" t="n">
        <f aca="false">J23-G23</f>
        <v>81490.0613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2443</v>
      </c>
      <c r="E24" s="40" t="n">
        <v>0</v>
      </c>
      <c r="F24" s="29" t="n">
        <v>700</v>
      </c>
      <c r="G24" s="29" t="n">
        <f aca="false">(D24-E24-F24)*10.3%</f>
        <v>8419.529</v>
      </c>
      <c r="H24" s="29" t="n">
        <v>1838.05</v>
      </c>
      <c r="I24" s="40" t="n">
        <f aca="false">(D24-E24-F24+G24+H24)*0.5%</f>
        <v>460.002895</v>
      </c>
      <c r="J24" s="41" t="n">
        <f aca="false">D24-E24-F24+G24+H24+I24</f>
        <v>92460.581895</v>
      </c>
      <c r="K24" s="42" t="n">
        <f aca="false">J24-G24</f>
        <v>84041.05289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8164</v>
      </c>
      <c r="E25" s="40" t="n">
        <v>0</v>
      </c>
      <c r="F25" s="29" t="n">
        <v>700</v>
      </c>
      <c r="G25" s="29" t="n">
        <f aca="false">(D25-E25-F25)*10.3%</f>
        <v>7978.792</v>
      </c>
      <c r="H25" s="29" t="n">
        <v>1838.05</v>
      </c>
      <c r="I25" s="40" t="n">
        <f aca="false">(D25-E25-F25+G25+H25)*0.5%</f>
        <v>436.40421</v>
      </c>
      <c r="J25" s="41" t="n">
        <f aca="false">D25-E25-F25+G25+H25+I25</f>
        <v>87717.24621</v>
      </c>
      <c r="K25" s="42" t="n">
        <f aca="false">J25-G25</f>
        <v>79738.45421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6870</v>
      </c>
      <c r="E26" s="40" t="n">
        <v>0</v>
      </c>
      <c r="F26" s="29" t="n">
        <v>700</v>
      </c>
      <c r="G26" s="29" t="n">
        <f aca="false">(D26-E26-F26)*10.3%</f>
        <v>7845.51</v>
      </c>
      <c r="H26" s="29" t="n">
        <v>1838.05</v>
      </c>
      <c r="I26" s="40" t="n">
        <f aca="false">(D26-E26-F26+G26+H26)*0.5%</f>
        <v>429.2678</v>
      </c>
      <c r="J26" s="41" t="n">
        <f aca="false">D26-E26-F26+G26+H26+I26</f>
        <v>86282.8278</v>
      </c>
      <c r="K26" s="42" t="n">
        <f aca="false">J26-G26</f>
        <v>78437.317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1698</v>
      </c>
      <c r="E27" s="40" t="n">
        <v>0</v>
      </c>
      <c r="F27" s="40" t="n">
        <v>0</v>
      </c>
      <c r="G27" s="29" t="n">
        <f aca="false">(D27-E27-F27)*10.3%</f>
        <v>7384.894</v>
      </c>
      <c r="H27" s="29" t="n">
        <v>1838.05</v>
      </c>
      <c r="I27" s="40" t="n">
        <f aca="false">(D27-E27-F27+G27+H27)*0.5%</f>
        <v>404.60472</v>
      </c>
      <c r="J27" s="41" t="n">
        <f aca="false">D27-E27-F27+G27+H27+I27</f>
        <v>81325.54872</v>
      </c>
      <c r="K27" s="42" t="n">
        <f aca="false">J27-G27</f>
        <v>73940.65472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1200</v>
      </c>
      <c r="E28" s="50" t="n">
        <v>0</v>
      </c>
      <c r="F28" s="50" t="n">
        <v>0</v>
      </c>
      <c r="G28" s="50" t="n">
        <f aca="false">(D28-E28-F28)*10.3%</f>
        <v>7333.6</v>
      </c>
      <c r="H28" s="50" t="n">
        <v>1838.05</v>
      </c>
      <c r="I28" s="50" t="n">
        <f aca="false">(D28-E28-F28+G28+H28)*0.5%</f>
        <v>401.85825</v>
      </c>
      <c r="J28" s="51" t="n">
        <f aca="false">D28-E28-F28+G28+H28+I28</f>
        <v>80773.50825</v>
      </c>
      <c r="K28" s="52" t="n">
        <f aca="false">J28-G28</f>
        <v>73439.9082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79338</v>
      </c>
      <c r="E32" s="40" t="n">
        <v>3000</v>
      </c>
      <c r="F32" s="40" t="n">
        <v>700</v>
      </c>
      <c r="G32" s="40" t="n">
        <f aca="false">(D32-E32-F32)*10.3%</f>
        <v>7790.714</v>
      </c>
      <c r="H32" s="40" t="n">
        <v>1838.05</v>
      </c>
      <c r="I32" s="40" t="n">
        <f aca="false">(D32-E32-F32+G32+H32)*0.5%</f>
        <v>426.33382</v>
      </c>
      <c r="J32" s="41" t="n">
        <f aca="false">D32-E32-F32+G32+H32+I32</f>
        <v>85693.09782</v>
      </c>
      <c r="K32" s="41" t="n">
        <f aca="false">J32-G32</f>
        <v>77902.38382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6455</v>
      </c>
      <c r="E33" s="40" t="n">
        <v>0</v>
      </c>
      <c r="F33" s="40" t="n">
        <v>700</v>
      </c>
      <c r="G33" s="40" t="n">
        <f aca="false">(D33-E33-F33)*10.3%</f>
        <v>7802.765</v>
      </c>
      <c r="H33" s="40" t="n">
        <v>1838.05</v>
      </c>
      <c r="I33" s="40" t="n">
        <f aca="false">(D33-E33-F33+G33+H33)*0.5%</f>
        <v>426.979075</v>
      </c>
      <c r="J33" s="41" t="n">
        <f aca="false">D33-E33-F33+G33+H33+I33</f>
        <v>85822.794075</v>
      </c>
      <c r="K33" s="41" t="n">
        <f aca="false">J33-G33</f>
        <v>78020.029075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055</v>
      </c>
      <c r="E34" s="64" t="n">
        <v>0</v>
      </c>
      <c r="F34" s="64" t="n">
        <v>700</v>
      </c>
      <c r="G34" s="64" t="n">
        <f aca="false">(D34-E34-F34)*10.3%</f>
        <v>7761.565</v>
      </c>
      <c r="H34" s="64" t="n">
        <v>1838.05</v>
      </c>
      <c r="I34" s="64" t="n">
        <f aca="false">(D34-E34-F34+G34+H34)*0.5%</f>
        <v>424.773075</v>
      </c>
      <c r="J34" s="65" t="n">
        <f aca="false">D34-E34-F34+G34+H34+I34</f>
        <v>85379.388075</v>
      </c>
      <c r="K34" s="65" t="n">
        <f aca="false">J34-G34</f>
        <v>77617.823075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73" t="s">
        <v>64</v>
      </c>
      <c r="B35" s="67" t="s">
        <v>65</v>
      </c>
      <c r="C35" s="38" t="n">
        <v>8</v>
      </c>
      <c r="D35" s="64" t="n">
        <v>75558</v>
      </c>
      <c r="E35" s="40" t="n">
        <v>0</v>
      </c>
      <c r="F35" s="40" t="n">
        <v>700</v>
      </c>
      <c r="G35" s="40" t="n">
        <f aca="false">(D35-E35-F35)*10.3%</f>
        <v>7710.374</v>
      </c>
      <c r="H35" s="40" t="n">
        <v>1838.05</v>
      </c>
      <c r="I35" s="40" t="n">
        <f aca="false">(D35-E35-F35+G35+H35)*0.5%</f>
        <v>422.03212</v>
      </c>
      <c r="J35" s="41" t="n">
        <f aca="false">D35-E35-F35+G35+H35+I35</f>
        <v>84828.45612</v>
      </c>
      <c r="K35" s="41" t="n">
        <f aca="false">J35-G35</f>
        <v>77118.08212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73" t="s">
        <v>67</v>
      </c>
      <c r="B36" s="67" t="s">
        <v>68</v>
      </c>
      <c r="C36" s="38" t="n">
        <v>8</v>
      </c>
      <c r="D36" s="64" t="n">
        <v>72862</v>
      </c>
      <c r="E36" s="40" t="n">
        <v>0</v>
      </c>
      <c r="F36" s="40" t="n">
        <v>700</v>
      </c>
      <c r="G36" s="40" t="n">
        <f aca="false">(D36-E36-F36)*10.3%</f>
        <v>7432.686</v>
      </c>
      <c r="H36" s="40" t="n">
        <v>1838.05</v>
      </c>
      <c r="I36" s="40" t="n">
        <f aca="false">(D36-E36-F36+G36+H36)*0.5%</f>
        <v>407.16368</v>
      </c>
      <c r="J36" s="41" t="n">
        <f aca="false">D36-E36-F36+G36+H36+I36</f>
        <v>81839.89968</v>
      </c>
      <c r="K36" s="41" t="n">
        <f aca="false">J36-G36</f>
        <v>74407.21368</v>
      </c>
      <c r="L36" s="33" t="s">
        <v>69</v>
      </c>
      <c r="M36" s="33"/>
      <c r="N36" s="34" t="n">
        <v>600</v>
      </c>
    </row>
    <row r="37" customFormat="false" ht="16.5" hidden="false" customHeight="false" outlineLevel="0" collapsed="false">
      <c r="A37" s="73" t="s">
        <v>67</v>
      </c>
      <c r="B37" s="131" t="s">
        <v>70</v>
      </c>
      <c r="C37" s="38" t="n">
        <v>18</v>
      </c>
      <c r="D37" s="64" t="n">
        <v>74066</v>
      </c>
      <c r="E37" s="40" t="n">
        <v>0</v>
      </c>
      <c r="F37" s="40" t="n">
        <v>700</v>
      </c>
      <c r="G37" s="40" t="n">
        <f aca="false">(D37-E37-F37)*10.3%</f>
        <v>7556.698</v>
      </c>
      <c r="H37" s="40" t="n">
        <v>1838.05</v>
      </c>
      <c r="I37" s="40" t="n">
        <f aca="false">(D37-E37-F37+G37+H37)*0.5%</f>
        <v>413.80374</v>
      </c>
      <c r="J37" s="41" t="n">
        <f aca="false">D37-E37-F37+G37+H37+I37</f>
        <v>83174.55174</v>
      </c>
      <c r="K37" s="41" t="n">
        <f aca="false">J37-G37</f>
        <v>75617.85374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73" t="s">
        <v>72</v>
      </c>
      <c r="B38" s="67" t="s">
        <v>73</v>
      </c>
      <c r="C38" s="38" t="n">
        <v>1.2</v>
      </c>
      <c r="D38" s="64" t="n">
        <v>73846</v>
      </c>
      <c r="E38" s="40" t="n">
        <v>0</v>
      </c>
      <c r="F38" s="40" t="n">
        <v>700</v>
      </c>
      <c r="G38" s="40" t="n">
        <f aca="false">(D38-E38-F38)*10.3%</f>
        <v>7534.038</v>
      </c>
      <c r="H38" s="40" t="n">
        <v>1838.05</v>
      </c>
      <c r="I38" s="40" t="n">
        <f aca="false">(D38-E38-F38+G38+H38)*0.5%</f>
        <v>412.59044</v>
      </c>
      <c r="J38" s="41" t="n">
        <f aca="false">D38-E38-F38+G38+H38+I38</f>
        <v>82930.67844</v>
      </c>
      <c r="K38" s="41" t="n">
        <f aca="false">J38-G38</f>
        <v>75396.64044</v>
      </c>
      <c r="L38" s="33" t="s">
        <v>74</v>
      </c>
      <c r="M38" s="33"/>
      <c r="N38" s="34" t="n">
        <v>750</v>
      </c>
    </row>
    <row r="39" customFormat="false" ht="16.5" hidden="false" customHeight="false" outlineLevel="0" collapsed="false">
      <c r="A39" s="73" t="s">
        <v>75</v>
      </c>
      <c r="B39" s="67" t="s">
        <v>76</v>
      </c>
      <c r="C39" s="38" t="n">
        <v>0.35</v>
      </c>
      <c r="D39" s="64" t="n">
        <v>76593</v>
      </c>
      <c r="E39" s="40" t="n">
        <v>0</v>
      </c>
      <c r="F39" s="40" t="n">
        <v>700</v>
      </c>
      <c r="G39" s="40" t="n">
        <f aca="false">(D39-E39-F39)*10.3%</f>
        <v>7816.979</v>
      </c>
      <c r="H39" s="40" t="n">
        <v>1838.05</v>
      </c>
      <c r="I39" s="40" t="n">
        <f aca="false">(D39-E39-F39+G39+H39)*0.5%</f>
        <v>427.740145</v>
      </c>
      <c r="J39" s="41" t="n">
        <f aca="false">D39-E39-F39+G39+H39+I39</f>
        <v>85975.769145</v>
      </c>
      <c r="K39" s="41" t="n">
        <f aca="false">J39-G39</f>
        <v>78158.790145</v>
      </c>
      <c r="L39" s="33" t="s">
        <v>77</v>
      </c>
      <c r="M39" s="33"/>
      <c r="N39" s="34" t="n">
        <v>800</v>
      </c>
    </row>
    <row r="40" customFormat="false" ht="12.75" hidden="false" customHeight="false" outlineLevel="0" collapsed="false">
      <c r="A40" s="73" t="s">
        <v>78</v>
      </c>
      <c r="B40" s="67" t="s">
        <v>79</v>
      </c>
      <c r="C40" s="38" t="n">
        <v>0.12</v>
      </c>
      <c r="D40" s="64" t="n">
        <v>76772</v>
      </c>
      <c r="E40" s="40" t="n">
        <v>0</v>
      </c>
      <c r="F40" s="40" t="n">
        <v>700</v>
      </c>
      <c r="G40" s="40" t="n">
        <f aca="false">(D40-E40-F40)*10.3%</f>
        <v>7835.416</v>
      </c>
      <c r="H40" s="40" t="n">
        <v>1838.05</v>
      </c>
      <c r="I40" s="40" t="n">
        <f aca="false">(D40-E40-F40+G40+H40)*0.5%</f>
        <v>428.72733</v>
      </c>
      <c r="J40" s="41" t="n">
        <f aca="false">D40-E40-F40+G40+H40+I40</f>
        <v>86174.19333</v>
      </c>
      <c r="K40" s="41" t="n">
        <f aca="false">J40-G40</f>
        <v>78338.77733</v>
      </c>
    </row>
    <row r="41" customFormat="false" ht="12.75" hidden="false" customHeight="false" outlineLevel="0" collapsed="false">
      <c r="A41" s="73" t="s">
        <v>80</v>
      </c>
      <c r="B41" s="67" t="s">
        <v>81</v>
      </c>
      <c r="C41" s="38" t="n">
        <v>0.28</v>
      </c>
      <c r="D41" s="64" t="n">
        <v>74653</v>
      </c>
      <c r="E41" s="40" t="n">
        <v>0</v>
      </c>
      <c r="F41" s="40" t="n">
        <v>700</v>
      </c>
      <c r="G41" s="40" t="n">
        <f aca="false">(D41-E41-F41)*10.3%</f>
        <v>7617.159</v>
      </c>
      <c r="H41" s="40" t="n">
        <v>1838.05</v>
      </c>
      <c r="I41" s="40" t="n">
        <f aca="false">(D41-E41-F41+G41+H41)*0.5%</f>
        <v>417.041045</v>
      </c>
      <c r="J41" s="41" t="n">
        <f aca="false">D41-E41-F41+G41+H41+I41</f>
        <v>83825.250045</v>
      </c>
      <c r="K41" s="41" t="n">
        <f aca="false">J41-G41</f>
        <v>76208.091045</v>
      </c>
    </row>
    <row r="42" customFormat="false" ht="16.5" hidden="false" customHeight="false" outlineLevel="0" collapsed="false">
      <c r="A42" s="73" t="s">
        <v>82</v>
      </c>
      <c r="B42" s="67" t="s">
        <v>83</v>
      </c>
      <c r="C42" s="38" t="n">
        <v>0.3</v>
      </c>
      <c r="D42" s="64" t="n">
        <v>72474</v>
      </c>
      <c r="E42" s="40" t="n">
        <v>0</v>
      </c>
      <c r="F42" s="40" t="n">
        <v>700</v>
      </c>
      <c r="G42" s="40" t="n">
        <f aca="false">(D42-E42-F42)*10.3%</f>
        <v>7392.722</v>
      </c>
      <c r="H42" s="40" t="n">
        <v>1838.05</v>
      </c>
      <c r="I42" s="40" t="n">
        <f aca="false">(D42-E42-F42+G42+H42)*0.5%</f>
        <v>405.02386</v>
      </c>
      <c r="J42" s="41" t="n">
        <f aca="false">D42-E42-F42+G42+H42+I42</f>
        <v>81409.79586</v>
      </c>
      <c r="K42" s="41" t="n">
        <f aca="false">J42-G42</f>
        <v>74017.07386</v>
      </c>
      <c r="L42" s="43"/>
      <c r="M42" s="43"/>
      <c r="N42" s="44"/>
    </row>
    <row r="43" customFormat="false" ht="12.75" hidden="false" customHeight="false" outlineLevel="0" collapsed="false">
      <c r="A43" s="73" t="s">
        <v>84</v>
      </c>
      <c r="B43" s="67" t="s">
        <v>85</v>
      </c>
      <c r="C43" s="38" t="n">
        <v>0.43</v>
      </c>
      <c r="D43" s="64" t="n">
        <v>79339</v>
      </c>
      <c r="E43" s="40" t="n">
        <v>0</v>
      </c>
      <c r="F43" s="40" t="n">
        <v>700</v>
      </c>
      <c r="G43" s="40" t="n">
        <f aca="false">(D43-E43-F43)*10.3%</f>
        <v>8099.817</v>
      </c>
      <c r="H43" s="40" t="n">
        <v>1838.05</v>
      </c>
      <c r="I43" s="40" t="n">
        <f aca="false">(D43-E43-F43+G43+H43)*0.5%</f>
        <v>442.884335</v>
      </c>
      <c r="J43" s="41" t="n">
        <f aca="false">D43-E43-F43+G43+H43+I43</f>
        <v>89019.751335</v>
      </c>
      <c r="K43" s="41" t="n">
        <f aca="false">J43-G43</f>
        <v>80919.934335</v>
      </c>
    </row>
    <row r="44" customFormat="false" ht="13.5" hidden="false" customHeight="false" outlineLevel="0" collapsed="false">
      <c r="A44" s="73" t="s">
        <v>84</v>
      </c>
      <c r="B44" s="67" t="s">
        <v>86</v>
      </c>
      <c r="C44" s="38" t="n">
        <v>0.33</v>
      </c>
      <c r="D44" s="64" t="n">
        <v>80377</v>
      </c>
      <c r="E44" s="40" t="n">
        <v>0</v>
      </c>
      <c r="F44" s="40" t="n">
        <v>700</v>
      </c>
      <c r="G44" s="40" t="n">
        <f aca="false">(D44-E44-F44)*10.3%</f>
        <v>8206.731</v>
      </c>
      <c r="H44" s="40" t="n">
        <v>1838.05</v>
      </c>
      <c r="I44" s="40" t="n">
        <f aca="false">(D44-E44-F44+G44+H44)*0.5%</f>
        <v>448.608905</v>
      </c>
      <c r="J44" s="41" t="n">
        <f aca="false">D44-E44-F44+G44+H44+I44</f>
        <v>90170.389905</v>
      </c>
      <c r="K44" s="41" t="n">
        <f aca="false">J44-G44</f>
        <v>81963.658905</v>
      </c>
      <c r="M44" s="79" t="s">
        <v>116</v>
      </c>
    </row>
    <row r="45" customFormat="false" ht="12.75" hidden="false" customHeight="false" outlineLevel="0" collapsed="false">
      <c r="A45" s="73" t="s">
        <v>84</v>
      </c>
      <c r="B45" s="67" t="s">
        <v>87</v>
      </c>
      <c r="C45" s="38" t="n">
        <v>0.22</v>
      </c>
      <c r="D45" s="64" t="n">
        <v>80344</v>
      </c>
      <c r="E45" s="40" t="n">
        <v>0</v>
      </c>
      <c r="F45" s="40" t="n">
        <v>700</v>
      </c>
      <c r="G45" s="40" t="n">
        <f aca="false">(D45-E45-F45)*10.3%</f>
        <v>8203.332</v>
      </c>
      <c r="H45" s="40" t="n">
        <v>1838.05</v>
      </c>
      <c r="I45" s="40" t="n">
        <f aca="false">(D45-E45-F45+G45+H45)*0.5%</f>
        <v>448.42691</v>
      </c>
      <c r="J45" s="41" t="n">
        <f aca="false">D45-E45-F45+G45+H45+I45</f>
        <v>90133.80891</v>
      </c>
      <c r="K45" s="41" t="n">
        <f aca="false">J45-G45</f>
        <v>81930.47691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628</v>
      </c>
      <c r="E46" s="40" t="n">
        <v>0</v>
      </c>
      <c r="F46" s="40" t="n">
        <v>700</v>
      </c>
      <c r="G46" s="40" t="n">
        <f aca="false">(D46-E46-F46)*10.3%</f>
        <v>7717.584</v>
      </c>
      <c r="H46" s="40" t="n">
        <v>1838.05</v>
      </c>
      <c r="I46" s="40" t="n">
        <f aca="false">(D46-E46-F46+G46+H46)*0.5%</f>
        <v>422.41817</v>
      </c>
      <c r="J46" s="41" t="n">
        <f aca="false">D46-E46-F46+G46+H46+I46</f>
        <v>84906.05217</v>
      </c>
      <c r="K46" s="41" t="n">
        <f aca="false">J46-G46</f>
        <v>77188.46817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75"/>
      <c r="D47" s="64" t="n">
        <v>75320</v>
      </c>
      <c r="E47" s="64" t="n">
        <v>0</v>
      </c>
      <c r="F47" s="64" t="n">
        <v>700</v>
      </c>
      <c r="G47" s="64" t="n">
        <f aca="false">(D47-E47-F47)*10.3%</f>
        <v>7685.86</v>
      </c>
      <c r="H47" s="64" t="n">
        <v>1838.05</v>
      </c>
      <c r="I47" s="64" t="n">
        <f aca="false">(D47-E47-F47+G47+H47)*0.5%</f>
        <v>420.71955</v>
      </c>
      <c r="J47" s="65" t="n">
        <f aca="false">D47-E47-F47+G47+H47+I47</f>
        <v>84564.62955</v>
      </c>
      <c r="K47" s="65" t="n">
        <f aca="false">J47-G47</f>
        <v>76878.76955</v>
      </c>
    </row>
    <row r="48" customFormat="false" ht="12.75" hidden="false" customHeight="false" outlineLevel="0" collapsed="false">
      <c r="A48" s="73" t="s">
        <v>51</v>
      </c>
      <c r="B48" s="67" t="s">
        <v>90</v>
      </c>
      <c r="C48" s="38" t="s">
        <v>53</v>
      </c>
      <c r="D48" s="64" t="n">
        <v>70881</v>
      </c>
      <c r="E48" s="40" t="n">
        <v>0</v>
      </c>
      <c r="F48" s="40" t="n">
        <v>0</v>
      </c>
      <c r="G48" s="40" t="n">
        <f aca="false">(D48-E48-F48)*10.3%</f>
        <v>7300.743</v>
      </c>
      <c r="H48" s="40" t="n">
        <v>1838.05</v>
      </c>
      <c r="I48" s="40" t="n">
        <f aca="false">(D48-E48-F48+G48+H48)*0.5%</f>
        <v>400.098965</v>
      </c>
      <c r="J48" s="41" t="n">
        <f aca="false">D48-E48-F48+G48+H48+I48</f>
        <v>80419.891965</v>
      </c>
      <c r="K48" s="41" t="n">
        <f aca="false">J48-G48</f>
        <v>73119.148965</v>
      </c>
    </row>
    <row r="49" customFormat="false" ht="12.75" hidden="false" customHeight="false" outlineLevel="0" collapsed="false">
      <c r="A49" s="73" t="s">
        <v>51</v>
      </c>
      <c r="B49" s="67" t="s">
        <v>91</v>
      </c>
      <c r="C49" s="38" t="s">
        <v>53</v>
      </c>
      <c r="D49" s="64" t="n">
        <v>69887</v>
      </c>
      <c r="E49" s="40" t="n">
        <v>0</v>
      </c>
      <c r="F49" s="40" t="n">
        <v>0</v>
      </c>
      <c r="G49" s="40" t="n">
        <f aca="false">(D49-E49-F49)*10.3%</f>
        <v>7198.361</v>
      </c>
      <c r="H49" s="40" t="n">
        <v>1838.05</v>
      </c>
      <c r="I49" s="40" t="n">
        <f aca="false">(D49-E49-F49+G49+H49)*0.5%</f>
        <v>394.617055</v>
      </c>
      <c r="J49" s="41" t="n">
        <f aca="false">D49-E49-F49+G49+H49+I49</f>
        <v>79318.028055</v>
      </c>
      <c r="K49" s="41" t="n">
        <f aca="false">J49-G49</f>
        <v>72119.667055</v>
      </c>
    </row>
    <row r="50" customFormat="false" ht="12.75" hidden="false" customHeight="false" outlineLevel="0" collapsed="false">
      <c r="A50" s="61" t="s">
        <v>51</v>
      </c>
      <c r="B50" s="37" t="s">
        <v>93</v>
      </c>
      <c r="C50" s="38" t="s">
        <v>53</v>
      </c>
      <c r="D50" s="64" t="n">
        <v>70334</v>
      </c>
      <c r="E50" s="40" t="n">
        <v>0</v>
      </c>
      <c r="F50" s="40" t="n">
        <v>0</v>
      </c>
      <c r="G50" s="40" t="n">
        <f aca="false">(D50-E50-F50)*10.3%</f>
        <v>7244.402</v>
      </c>
      <c r="H50" s="40" t="n">
        <v>1838.05</v>
      </c>
      <c r="I50" s="40" t="n">
        <f aca="false">(D50-E50-F50+G50+H50)*0.5%</f>
        <v>397.08226</v>
      </c>
      <c r="J50" s="41" t="n">
        <f aca="false">D50-E50-F50+G50+H50+I50</f>
        <v>79813.53426</v>
      </c>
      <c r="K50" s="41" t="n">
        <f aca="false">J50-G50</f>
        <v>72569.13226</v>
      </c>
    </row>
    <row r="51" customFormat="false" ht="12.75" hidden="false" customHeight="false" outlineLevel="0" collapsed="false">
      <c r="A51" s="73" t="s">
        <v>51</v>
      </c>
      <c r="B51" s="67" t="s">
        <v>94</v>
      </c>
      <c r="C51" s="38" t="s">
        <v>53</v>
      </c>
      <c r="D51" s="64" t="n">
        <v>68683</v>
      </c>
      <c r="E51" s="40" t="n">
        <v>0</v>
      </c>
      <c r="F51" s="40" t="n">
        <v>0</v>
      </c>
      <c r="G51" s="40" t="n">
        <f aca="false">(D51-E51-F51)*10.3%</f>
        <v>7074.349</v>
      </c>
      <c r="H51" s="40" t="n">
        <v>1838.05</v>
      </c>
      <c r="I51" s="40" t="n">
        <f aca="false">(D51-E51-F51+G51+H51)*0.5%</f>
        <v>387.976995</v>
      </c>
      <c r="J51" s="41" t="n">
        <f aca="false">D51-E51-F51+G51+H51+I51</f>
        <v>77983.375995</v>
      </c>
      <c r="K51" s="41" t="n">
        <f aca="false">J51-G51</f>
        <v>70909.02699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474</v>
      </c>
      <c r="E52" s="86" t="n">
        <v>0</v>
      </c>
      <c r="F52" s="86" t="n">
        <v>0</v>
      </c>
      <c r="G52" s="50" t="n">
        <f aca="false">(D52-E52-F52)*10.3%</f>
        <v>7258.822</v>
      </c>
      <c r="H52" s="50" t="n">
        <v>1838.05</v>
      </c>
      <c r="I52" s="50" t="n">
        <f aca="false">(D52-E52-F52+G52+H52)*0.5%</f>
        <v>397.85436</v>
      </c>
      <c r="J52" s="51" t="n">
        <f aca="false">D52-E52-F52+G52+H52+I52</f>
        <v>79968.72636</v>
      </c>
      <c r="K52" s="52" t="n">
        <f aca="false">J52-G52</f>
        <v>72709.90436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56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3966</v>
      </c>
      <c r="E56" s="95" t="n">
        <v>0</v>
      </c>
      <c r="F56" s="29" t="n">
        <v>700</v>
      </c>
      <c r="G56" s="29" t="n">
        <f aca="false">(D56-E56-F56)*10.3%</f>
        <v>7546.398</v>
      </c>
      <c r="H56" s="29" t="n">
        <v>1838.05</v>
      </c>
      <c r="I56" s="29" t="n">
        <f aca="false">(D56-E56-F56+G56+H56)*0.5%</f>
        <v>413.25224</v>
      </c>
      <c r="J56" s="30" t="n">
        <f aca="false">D56-E56-F56+G56+H56+I56</f>
        <v>83063.70024</v>
      </c>
      <c r="K56" s="31" t="n">
        <f aca="false">J56-G56</f>
        <v>75517.30224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3966</v>
      </c>
      <c r="E57" s="95" t="n">
        <v>0</v>
      </c>
      <c r="F57" s="29" t="n">
        <v>700</v>
      </c>
      <c r="G57" s="29" t="n">
        <f aca="false">(D57-E57-F57)*10.3%</f>
        <v>7546.398</v>
      </c>
      <c r="H57" s="29" t="n">
        <v>1838.05</v>
      </c>
      <c r="I57" s="29" t="n">
        <f aca="false">(D57-E57-F57+G57+H57)*0.5%</f>
        <v>413.25224</v>
      </c>
      <c r="J57" s="30" t="n">
        <f aca="false">D57-E57-F57+G57+H57+I57</f>
        <v>83063.70024</v>
      </c>
      <c r="K57" s="31" t="n">
        <f aca="false">J57-G57</f>
        <v>75517.30224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3965</v>
      </c>
      <c r="E58" s="100" t="n">
        <v>0</v>
      </c>
      <c r="F58" s="29" t="n">
        <v>700</v>
      </c>
      <c r="G58" s="40" t="n">
        <f aca="false">(D58-E58-F58)*10.3%</f>
        <v>7546.295</v>
      </c>
      <c r="H58" s="29" t="n">
        <v>1838.05</v>
      </c>
      <c r="I58" s="40" t="n">
        <f aca="false">(D58-E58-F58+G58+H58)*0.5%</f>
        <v>413.246725</v>
      </c>
      <c r="J58" s="41" t="n">
        <f aca="false">D58-E58-F58+G58+H58+I58</f>
        <v>83062.591725</v>
      </c>
      <c r="K58" s="42" t="n">
        <f aca="false">J58-G58</f>
        <v>75516.29672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5956</v>
      </c>
      <c r="E59" s="100" t="n">
        <v>0</v>
      </c>
      <c r="F59" s="29" t="n">
        <v>700</v>
      </c>
      <c r="G59" s="40" t="n">
        <f aca="false">(D59-E59-F59)*10.3%</f>
        <v>7751.368</v>
      </c>
      <c r="H59" s="29" t="n">
        <v>1838.05</v>
      </c>
      <c r="I59" s="40" t="n">
        <f aca="false">(D59-E59-F59+G59+H59)*0.5%</f>
        <v>424.22709</v>
      </c>
      <c r="J59" s="41" t="n">
        <f aca="false">D59-E59-F59+G59+H59+I59</f>
        <v>85269.64509</v>
      </c>
      <c r="K59" s="42" t="n">
        <f aca="false">J59-G59</f>
        <v>77518.27709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6155</v>
      </c>
      <c r="E60" s="100" t="n">
        <v>0</v>
      </c>
      <c r="F60" s="29" t="n">
        <v>700</v>
      </c>
      <c r="G60" s="40" t="n">
        <f aca="false">(D60-E60-F60)*10.3%</f>
        <v>7771.865</v>
      </c>
      <c r="H60" s="29" t="n">
        <v>1838.05</v>
      </c>
      <c r="I60" s="40" t="n">
        <f aca="false">(D60-E60-F60+G60+H60)*0.5%</f>
        <v>425.324575</v>
      </c>
      <c r="J60" s="41" t="n">
        <f aca="false">D60-E60-F60+G60+H60+I60</f>
        <v>85490.239575</v>
      </c>
      <c r="K60" s="42" t="n">
        <f aca="false">J60-G60</f>
        <v>77718.37457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454</v>
      </c>
      <c r="E61" s="100" t="n">
        <v>0</v>
      </c>
      <c r="F61" s="29" t="n">
        <v>700</v>
      </c>
      <c r="G61" s="40" t="n">
        <f aca="false">(D61-E61-F61)*10.3%</f>
        <v>7802.662</v>
      </c>
      <c r="H61" s="29" t="n">
        <v>1838.05</v>
      </c>
      <c r="I61" s="40" t="n">
        <f aca="false">(D61-E61-F61+G61+H61)*0.5%</f>
        <v>426.97356</v>
      </c>
      <c r="J61" s="41" t="n">
        <f aca="false">D61-E61-F61+G61+H61+I61</f>
        <v>85821.68556</v>
      </c>
      <c r="K61" s="42" t="n">
        <f aca="false">J61-G61</f>
        <v>78019.02356</v>
      </c>
      <c r="L61" s="132"/>
      <c r="M61" s="132"/>
      <c r="N61" s="133"/>
      <c r="O61" s="134"/>
      <c r="P61" s="134"/>
      <c r="Q61" s="35"/>
      <c r="R61" s="35"/>
      <c r="S61" s="35"/>
      <c r="T61" s="35"/>
      <c r="U61" s="109"/>
      <c r="V61" s="109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69786</v>
      </c>
      <c r="E62" s="100" t="n">
        <v>0</v>
      </c>
      <c r="F62" s="100" t="n">
        <v>0</v>
      </c>
      <c r="G62" s="40" t="n">
        <f aca="false">(D62-E62-F62)*10.3%</f>
        <v>7187.958</v>
      </c>
      <c r="H62" s="29" t="n">
        <v>1838.05</v>
      </c>
      <c r="I62" s="40" t="n">
        <f aca="false">(D62-E62-F62+G62+H62)*0.5%</f>
        <v>394.06004</v>
      </c>
      <c r="J62" s="41" t="n">
        <f aca="false">D62-E62-F62+G62+H62+I62</f>
        <v>79206.06804</v>
      </c>
      <c r="K62" s="42" t="n">
        <f aca="false">J62-G62</f>
        <v>72018.11004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1976</v>
      </c>
      <c r="E63" s="100" t="n">
        <v>0</v>
      </c>
      <c r="F63" s="100" t="n">
        <v>0</v>
      </c>
      <c r="G63" s="40" t="n">
        <f aca="false">(D63-E63-F63)*10.3%</f>
        <v>7413.528</v>
      </c>
      <c r="H63" s="135" t="n">
        <v>1838.05</v>
      </c>
      <c r="I63" s="40" t="n">
        <f aca="false">(D63-E63-F63+G63+H63)*0.5%</f>
        <v>406.13789</v>
      </c>
      <c r="J63" s="41" t="n">
        <f aca="false">D63-E63-F63+G63+H63+I63</f>
        <v>81633.71589</v>
      </c>
      <c r="K63" s="42" t="n">
        <f aca="false">J63-G63</f>
        <v>74220.18789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534</v>
      </c>
      <c r="E64" s="104" t="n">
        <v>0</v>
      </c>
      <c r="F64" s="104" t="n">
        <v>0</v>
      </c>
      <c r="G64" s="136" t="n">
        <f aca="false">(D64-E64-F64)*10.3%</f>
        <v>7265.002</v>
      </c>
      <c r="H64" s="50" t="n">
        <v>1838.05</v>
      </c>
      <c r="I64" s="137" t="n">
        <f aca="false">(D64-E64-F64+G64+H64)*0.5%</f>
        <v>398.18526</v>
      </c>
      <c r="J64" s="51" t="n">
        <f aca="false">D64-E64-F64+G64+H64+I64</f>
        <v>80035.23726</v>
      </c>
      <c r="K64" s="52" t="n">
        <f aca="false">J64-G64</f>
        <v>72770.23526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2" t="n">
        <v>75976</v>
      </c>
      <c r="E12" s="29" t="n">
        <v>0</v>
      </c>
      <c r="F12" s="29" t="n">
        <v>700</v>
      </c>
      <c r="G12" s="29" t="n">
        <f aca="false">(D12-E12-F12)*10.3%</f>
        <v>7753.428</v>
      </c>
      <c r="H12" s="29" t="n">
        <v>1867.7</v>
      </c>
      <c r="I12" s="29" t="n">
        <f aca="false">(D12-E12-F12+G12+H12)*0.5%</f>
        <v>424.48564</v>
      </c>
      <c r="J12" s="30" t="n">
        <f aca="false">D12-E12-F12+G12+H12+I12</f>
        <v>85321.61364</v>
      </c>
      <c r="K12" s="31" t="n">
        <f aca="false">J12-G12</f>
        <v>77568.18564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5180</v>
      </c>
      <c r="E13" s="40" t="n">
        <v>0</v>
      </c>
      <c r="F13" s="29" t="n">
        <v>700</v>
      </c>
      <c r="G13" s="29" t="n">
        <f aca="false">(D13-E13-F13)*10.3%</f>
        <v>7671.44</v>
      </c>
      <c r="H13" s="29" t="n">
        <v>1867.7</v>
      </c>
      <c r="I13" s="40" t="n">
        <f aca="false">(D13-E13-F13+G13+H13)*0.5%</f>
        <v>420.0957</v>
      </c>
      <c r="J13" s="41" t="n">
        <f aca="false">D13-E13-F13+G13+H13+I13</f>
        <v>84439.2357</v>
      </c>
      <c r="K13" s="42" t="n">
        <f aca="false">J13-G13</f>
        <v>76767.7957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4981</v>
      </c>
      <c r="E14" s="40" t="n">
        <v>0</v>
      </c>
      <c r="F14" s="29" t="n">
        <v>700</v>
      </c>
      <c r="G14" s="29" t="n">
        <f aca="false">(D14-E14-F14)*10.3%</f>
        <v>7650.943</v>
      </c>
      <c r="H14" s="29" t="n">
        <v>1867.7</v>
      </c>
      <c r="I14" s="40" t="n">
        <f aca="false">(D14-E14-F14+G14+H14)*0.5%</f>
        <v>418.998215</v>
      </c>
      <c r="J14" s="41" t="n">
        <f aca="false">D14-E14-F14+G14+H14+I14</f>
        <v>84218.641215</v>
      </c>
      <c r="K14" s="42" t="n">
        <f aca="false">J14-G14</f>
        <v>76567.69821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5578</v>
      </c>
      <c r="E15" s="40" t="n">
        <v>0</v>
      </c>
      <c r="F15" s="29" t="n">
        <v>700</v>
      </c>
      <c r="G15" s="29" t="n">
        <f aca="false">(D15-E15-F15)*10.3%</f>
        <v>7712.434</v>
      </c>
      <c r="H15" s="29" t="n">
        <v>1867.7</v>
      </c>
      <c r="I15" s="40" t="n">
        <f aca="false">(D15-E15-F15+G15+H15)*0.5%</f>
        <v>422.29067</v>
      </c>
      <c r="J15" s="41" t="n">
        <f aca="false">D15-E15-F15+G15+H15+I15</f>
        <v>84880.42467</v>
      </c>
      <c r="K15" s="42" t="n">
        <f aca="false">J15-G15</f>
        <v>77167.99067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79857</v>
      </c>
      <c r="E16" s="40" t="n">
        <v>3000</v>
      </c>
      <c r="F16" s="29" t="n">
        <v>700</v>
      </c>
      <c r="G16" s="29" t="n">
        <f aca="false">(D16-E16-F16)*10.3%</f>
        <v>7844.171</v>
      </c>
      <c r="H16" s="29" t="n">
        <v>1867.7</v>
      </c>
      <c r="I16" s="40" t="n">
        <f aca="false">(D16-E16-F16+G16+H16)*0.5%</f>
        <v>429.344355</v>
      </c>
      <c r="J16" s="41" t="n">
        <f aca="false">D16-E16-F16+G16+H16+I16</f>
        <v>86298.215355</v>
      </c>
      <c r="K16" s="42" t="n">
        <f aca="false">J16-G16</f>
        <v>78454.04435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7270</v>
      </c>
      <c r="E17" s="40" t="n">
        <v>0</v>
      </c>
      <c r="F17" s="40" t="n">
        <v>700</v>
      </c>
      <c r="G17" s="29" t="n">
        <f aca="false">(D17-E17-F17)*10.3%</f>
        <v>7886.71</v>
      </c>
      <c r="H17" s="29" t="n">
        <v>1867.7</v>
      </c>
      <c r="I17" s="40" t="n">
        <f aca="false">(D17-E17-F17+G17+H17)*0.5%</f>
        <v>431.62205</v>
      </c>
      <c r="J17" s="41" t="n">
        <f aca="false">D17-E17-F17+G17+H17+I17</f>
        <v>86756.03205</v>
      </c>
      <c r="K17" s="42" t="n">
        <f aca="false">J17-G17</f>
        <v>78869.3220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1498</v>
      </c>
      <c r="E18" s="40" t="n">
        <v>0</v>
      </c>
      <c r="F18" s="29" t="n">
        <v>700</v>
      </c>
      <c r="G18" s="29" t="n">
        <f aca="false">(D18-E18-F18)*10.3%</f>
        <v>8322.194</v>
      </c>
      <c r="H18" s="29" t="n">
        <v>1867.7</v>
      </c>
      <c r="I18" s="40" t="n">
        <f aca="false">(D18-E18-F18+G18+H18)*0.5%</f>
        <v>454.93947</v>
      </c>
      <c r="J18" s="41" t="n">
        <f aca="false">D18-E18-F18+G18+H18+I18</f>
        <v>91442.83347</v>
      </c>
      <c r="K18" s="42" t="n">
        <f aca="false">J18-G18</f>
        <v>83120.63947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1498</v>
      </c>
      <c r="E19" s="40" t="n">
        <v>0</v>
      </c>
      <c r="F19" s="29" t="n">
        <v>700</v>
      </c>
      <c r="G19" s="29" t="n">
        <f aca="false">(D19-E19-F19)*10.3%</f>
        <v>8322.194</v>
      </c>
      <c r="H19" s="29" t="n">
        <v>1867.7</v>
      </c>
      <c r="I19" s="40" t="n">
        <f aca="false">(D19-E19-F19+G19+H19)*0.5%</f>
        <v>454.93947</v>
      </c>
      <c r="J19" s="41" t="n">
        <f aca="false">D19-E19-F19+G19+H19+I19</f>
        <v>91442.83347</v>
      </c>
      <c r="K19" s="42" t="n">
        <f aca="false">J19-G19</f>
        <v>83120.63947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8314</v>
      </c>
      <c r="E20" s="40" t="n">
        <v>0</v>
      </c>
      <c r="F20" s="29" t="n">
        <v>700</v>
      </c>
      <c r="G20" s="29" t="n">
        <f aca="false">(D20-E20-F20)*10.3%</f>
        <v>7994.242</v>
      </c>
      <c r="H20" s="29" t="n">
        <v>1867.7</v>
      </c>
      <c r="I20" s="40" t="n">
        <f aca="false">(D20-E20-F20+G20+H20)*0.5%</f>
        <v>437.37971</v>
      </c>
      <c r="J20" s="41" t="n">
        <f aca="false">D20-E20-F20+G20+H20+I20</f>
        <v>87913.32171</v>
      </c>
      <c r="K20" s="42" t="n">
        <f aca="false">J20-G20</f>
        <v>79919.07971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0125</v>
      </c>
      <c r="E21" s="40" t="n">
        <v>0</v>
      </c>
      <c r="F21" s="29" t="n">
        <v>700</v>
      </c>
      <c r="G21" s="29" t="n">
        <f aca="false">(D21-E21-F21)*10.3%</f>
        <v>8180.775</v>
      </c>
      <c r="H21" s="29" t="n">
        <v>1838.05</v>
      </c>
      <c r="I21" s="40" t="n">
        <f aca="false">(D21-E21-F21+G21+H21)*0.5%</f>
        <v>447.219125</v>
      </c>
      <c r="J21" s="41" t="n">
        <f aca="false">D21-E21-F21+G21+H21+I21</f>
        <v>89891.044125</v>
      </c>
      <c r="K21" s="42" t="n">
        <f aca="false">J21-G21</f>
        <v>81710.26912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503</v>
      </c>
      <c r="E22" s="40" t="n">
        <v>0</v>
      </c>
      <c r="F22" s="29" t="n">
        <v>700</v>
      </c>
      <c r="G22" s="29" t="n">
        <f aca="false">(D22-E22-F22)*10.3%</f>
        <v>8219.709</v>
      </c>
      <c r="H22" s="29" t="n">
        <v>1838.05</v>
      </c>
      <c r="I22" s="40" t="n">
        <f aca="false">(D22-E22-F22+G22+H22)*0.5%</f>
        <v>449.303795</v>
      </c>
      <c r="J22" s="41" t="n">
        <f aca="false">D22-E22-F22+G22+H22+I22</f>
        <v>90310.062795</v>
      </c>
      <c r="K22" s="42" t="n">
        <f aca="false">J22-G22</f>
        <v>82090.353795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79906</v>
      </c>
      <c r="E23" s="40" t="n">
        <v>0</v>
      </c>
      <c r="F23" s="29" t="n">
        <v>700</v>
      </c>
      <c r="G23" s="29" t="n">
        <f aca="false">(D23-E23-F23)*10.3%</f>
        <v>8158.218</v>
      </c>
      <c r="H23" s="29" t="n">
        <v>1867.7</v>
      </c>
      <c r="I23" s="40" t="n">
        <f aca="false">(D23-E23-F23+G23+H23)*0.5%</f>
        <v>446.15959</v>
      </c>
      <c r="J23" s="41" t="n">
        <f aca="false">D23-E23-F23+G23+H23+I23</f>
        <v>89678.07759</v>
      </c>
      <c r="K23" s="42" t="n">
        <f aca="false">J23-G23</f>
        <v>81519.85959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2443</v>
      </c>
      <c r="E24" s="40" t="n">
        <v>0</v>
      </c>
      <c r="F24" s="29" t="n">
        <v>700</v>
      </c>
      <c r="G24" s="29" t="n">
        <f aca="false">(D24-E24-F24)*10.3%</f>
        <v>8419.529</v>
      </c>
      <c r="H24" s="29" t="n">
        <v>1867.7</v>
      </c>
      <c r="I24" s="40" t="n">
        <f aca="false">(D24-E24-F24+G24+H24)*0.5%</f>
        <v>460.151145</v>
      </c>
      <c r="J24" s="41" t="n">
        <f aca="false">D24-E24-F24+G24+H24+I24</f>
        <v>92490.380145</v>
      </c>
      <c r="K24" s="42" t="n">
        <f aca="false">J24-G24</f>
        <v>84070.85114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8164</v>
      </c>
      <c r="E25" s="40" t="n">
        <v>0</v>
      </c>
      <c r="F25" s="29" t="n">
        <v>700</v>
      </c>
      <c r="G25" s="29" t="n">
        <f aca="false">(D25-E25-F25)*10.3%</f>
        <v>7978.792</v>
      </c>
      <c r="H25" s="29" t="n">
        <v>1867.7</v>
      </c>
      <c r="I25" s="40" t="n">
        <f aca="false">(D25-E25-F25+G25+H25)*0.5%</f>
        <v>436.55246</v>
      </c>
      <c r="J25" s="41" t="n">
        <f aca="false">D25-E25-F25+G25+H25+I25</f>
        <v>87747.04446</v>
      </c>
      <c r="K25" s="42" t="n">
        <f aca="false">J25-G25</f>
        <v>79768.2524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6870</v>
      </c>
      <c r="E26" s="40" t="n">
        <v>0</v>
      </c>
      <c r="F26" s="29" t="n">
        <v>700</v>
      </c>
      <c r="G26" s="29" t="n">
        <f aca="false">(D26-E26-F26)*10.3%</f>
        <v>7845.51</v>
      </c>
      <c r="H26" s="29" t="n">
        <v>1838.05</v>
      </c>
      <c r="I26" s="40" t="n">
        <f aca="false">(D26-E26-F26+G26+H26)*0.5%</f>
        <v>429.2678</v>
      </c>
      <c r="J26" s="41" t="n">
        <f aca="false">D26-E26-F26+G26+H26+I26</f>
        <v>86282.8278</v>
      </c>
      <c r="K26" s="42" t="n">
        <f aca="false">J26-G26</f>
        <v>78437.317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1698</v>
      </c>
      <c r="E27" s="40" t="n">
        <v>0</v>
      </c>
      <c r="F27" s="40" t="n">
        <v>0</v>
      </c>
      <c r="G27" s="29" t="n">
        <f aca="false">(D27-E27-F27)*10.3%</f>
        <v>7384.894</v>
      </c>
      <c r="H27" s="29" t="n">
        <v>1867.7</v>
      </c>
      <c r="I27" s="40" t="n">
        <f aca="false">(D27-E27-F27+G27+H27)*0.5%</f>
        <v>404.75297</v>
      </c>
      <c r="J27" s="41" t="n">
        <f aca="false">D27-E27-F27+G27+H27+I27</f>
        <v>81355.34697</v>
      </c>
      <c r="K27" s="42" t="n">
        <f aca="false">J27-G27</f>
        <v>73970.45297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1200</v>
      </c>
      <c r="E28" s="50" t="n">
        <v>0</v>
      </c>
      <c r="F28" s="50" t="n">
        <v>0</v>
      </c>
      <c r="G28" s="50" t="n">
        <f aca="false">(D28-E28-F28)*10.3%</f>
        <v>7333.6</v>
      </c>
      <c r="H28" s="50" t="n">
        <v>1867.7</v>
      </c>
      <c r="I28" s="50" t="n">
        <f aca="false">(D28-E28-F28+G28+H28)*0.5%</f>
        <v>402.0065</v>
      </c>
      <c r="J28" s="51" t="n">
        <f aca="false">D28-E28-F28+G28+H28+I28</f>
        <v>80803.3065</v>
      </c>
      <c r="K28" s="52" t="n">
        <f aca="false">J28-G28</f>
        <v>73469.706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3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64" t="n">
        <v>79338</v>
      </c>
      <c r="E32" s="29" t="n">
        <v>3000</v>
      </c>
      <c r="F32" s="29" t="n">
        <v>700</v>
      </c>
      <c r="G32" s="29" t="n">
        <f aca="false">(D32-E32-F32)*10.3%</f>
        <v>7790.714</v>
      </c>
      <c r="H32" s="29" t="n">
        <v>1867.7</v>
      </c>
      <c r="I32" s="29" t="n">
        <f aca="false">(D32-E32-F32+G32+H32)*0.5%</f>
        <v>426.48207</v>
      </c>
      <c r="J32" s="30" t="n">
        <f aca="false">D32-E32-F32+G32+H32+I32</f>
        <v>85722.89607</v>
      </c>
      <c r="K32" s="31" t="n">
        <f aca="false">J32-G32</f>
        <v>77932.18207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455</v>
      </c>
      <c r="E33" s="40" t="n">
        <v>0</v>
      </c>
      <c r="F33" s="29" t="n">
        <v>700</v>
      </c>
      <c r="G33" s="29" t="n">
        <f aca="false">(D33-E33-F33)*10.3%</f>
        <v>7802.765</v>
      </c>
      <c r="H33" s="29" t="n">
        <v>1867.7</v>
      </c>
      <c r="I33" s="40" t="n">
        <f aca="false">(D33-E33-F33+G33+H33)*0.5%</f>
        <v>427.127325</v>
      </c>
      <c r="J33" s="41" t="n">
        <f aca="false">D33-E33-F33+G33+H33+I33</f>
        <v>85852.592325</v>
      </c>
      <c r="K33" s="42" t="n">
        <f aca="false">J33-G33</f>
        <v>78049.82732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055</v>
      </c>
      <c r="E34" s="64" t="n">
        <v>0</v>
      </c>
      <c r="F34" s="64" t="n">
        <v>700</v>
      </c>
      <c r="G34" s="64" t="n">
        <f aca="false">(D34-E34-F34)*10.3%</f>
        <v>7761.565</v>
      </c>
      <c r="H34" s="64" t="n">
        <v>1838.05</v>
      </c>
      <c r="I34" s="64" t="n">
        <f aca="false">(D34-E34-F34+G34+H34)*0.5%</f>
        <v>424.773075</v>
      </c>
      <c r="J34" s="65" t="n">
        <f aca="false">D34-E34-F34+G34+H34+I34</f>
        <v>85379.388075</v>
      </c>
      <c r="K34" s="65" t="n">
        <f aca="false">J34-G34</f>
        <v>77617.82307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558</v>
      </c>
      <c r="E35" s="40" t="n">
        <v>0</v>
      </c>
      <c r="F35" s="29" t="n">
        <v>700</v>
      </c>
      <c r="G35" s="29" t="n">
        <f aca="false">(D35-E35-F35)*10.3%</f>
        <v>7710.374</v>
      </c>
      <c r="H35" s="29" t="n">
        <v>1867.7</v>
      </c>
      <c r="I35" s="40" t="n">
        <f aca="false">(D35-E35-F35+G35+H35)*0.5%</f>
        <v>422.18037</v>
      </c>
      <c r="J35" s="41" t="n">
        <f aca="false">D35-E35-F35+G35+H35+I35</f>
        <v>84858.25437</v>
      </c>
      <c r="K35" s="42" t="n">
        <f aca="false">J35-G35</f>
        <v>77147.88037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2862</v>
      </c>
      <c r="E36" s="40" t="n">
        <v>0</v>
      </c>
      <c r="F36" s="29" t="n">
        <v>700</v>
      </c>
      <c r="G36" s="29" t="n">
        <f aca="false">(D36-E36-F36)*10.3%</f>
        <v>7432.686</v>
      </c>
      <c r="H36" s="29" t="n">
        <v>1867.7</v>
      </c>
      <c r="I36" s="40" t="n">
        <f aca="false">(D36-E36-F36+G36+H36)*0.5%</f>
        <v>407.31193</v>
      </c>
      <c r="J36" s="41" t="n">
        <f aca="false">D36-E36-F36+G36+H36+I36</f>
        <v>81869.69793</v>
      </c>
      <c r="K36" s="42" t="n">
        <f aca="false">J36-G36</f>
        <v>74437.01193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066</v>
      </c>
      <c r="E37" s="40" t="n">
        <v>0</v>
      </c>
      <c r="F37" s="29" t="n">
        <v>700</v>
      </c>
      <c r="G37" s="29" t="n">
        <f aca="false">(D37-E37-F37)*10.3%</f>
        <v>7556.698</v>
      </c>
      <c r="H37" s="29" t="n">
        <v>1867.7</v>
      </c>
      <c r="I37" s="40" t="n">
        <f aca="false">(D37-E37-F37+G37+H37)*0.5%</f>
        <v>413.95199</v>
      </c>
      <c r="J37" s="41" t="n">
        <f aca="false">D37-E37-F37+G37+H37+I37</f>
        <v>83204.34999</v>
      </c>
      <c r="K37" s="42" t="n">
        <f aca="false">J37-G37</f>
        <v>75647.65199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3846</v>
      </c>
      <c r="E38" s="40" t="n">
        <v>0</v>
      </c>
      <c r="F38" s="29" t="n">
        <v>700</v>
      </c>
      <c r="G38" s="29" t="n">
        <f aca="false">(D38-E38-F38)*10.3%</f>
        <v>7534.038</v>
      </c>
      <c r="H38" s="29" t="n">
        <v>1867.7</v>
      </c>
      <c r="I38" s="40" t="n">
        <f aca="false">(D38-E38-F38+G38+H38)*0.5%</f>
        <v>412.73869</v>
      </c>
      <c r="J38" s="41" t="n">
        <f aca="false">D38-E38-F38+G38+H38+I38</f>
        <v>82960.47669</v>
      </c>
      <c r="K38" s="42" t="n">
        <f aca="false">J38-G38</f>
        <v>75426.43869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593</v>
      </c>
      <c r="E39" s="40" t="n">
        <v>0</v>
      </c>
      <c r="F39" s="40" t="n">
        <v>700</v>
      </c>
      <c r="G39" s="29" t="n">
        <f aca="false">(D39-E39-F39)*10.3%</f>
        <v>7816.979</v>
      </c>
      <c r="H39" s="29" t="n">
        <v>1867.7</v>
      </c>
      <c r="I39" s="40" t="n">
        <f aca="false">(D39-E39-F39+G39+H39)*0.5%</f>
        <v>427.888395</v>
      </c>
      <c r="J39" s="41" t="n">
        <f aca="false">D39-E39-F39+G39+H39+I39</f>
        <v>86005.567395</v>
      </c>
      <c r="K39" s="42" t="n">
        <f aca="false">J39-G39</f>
        <v>78188.58839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6772</v>
      </c>
      <c r="E40" s="40" t="n">
        <v>0</v>
      </c>
      <c r="F40" s="29" t="n">
        <v>700</v>
      </c>
      <c r="G40" s="29" t="n">
        <f aca="false">(D40-E40-F40)*10.3%</f>
        <v>7835.416</v>
      </c>
      <c r="H40" s="29" t="n">
        <v>1867.7</v>
      </c>
      <c r="I40" s="40" t="n">
        <f aca="false">(D40-E40-F40+G40+H40)*0.5%</f>
        <v>428.87558</v>
      </c>
      <c r="J40" s="41" t="n">
        <f aca="false">D40-E40-F40+G40+H40+I40</f>
        <v>86203.99158</v>
      </c>
      <c r="K40" s="42" t="n">
        <f aca="false">J40-G40</f>
        <v>78368.57558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653</v>
      </c>
      <c r="E41" s="40" t="n">
        <v>0</v>
      </c>
      <c r="F41" s="29" t="n">
        <v>700</v>
      </c>
      <c r="G41" s="29" t="n">
        <f aca="false">(D41-E41-F41)*10.3%</f>
        <v>7617.159</v>
      </c>
      <c r="H41" s="29" t="n">
        <v>1867.7</v>
      </c>
      <c r="I41" s="40" t="n">
        <f aca="false">(D41-E41-F41+G41+H41)*0.5%</f>
        <v>417.189295</v>
      </c>
      <c r="J41" s="41" t="n">
        <f aca="false">D41-E41-F41+G41+H41+I41</f>
        <v>83855.048295</v>
      </c>
      <c r="K41" s="42" t="n">
        <f aca="false">J41-G41</f>
        <v>76237.889295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474</v>
      </c>
      <c r="E42" s="40" t="n">
        <v>0</v>
      </c>
      <c r="F42" s="29" t="n">
        <v>700</v>
      </c>
      <c r="G42" s="29" t="n">
        <f aca="false">(D42-E42-F42)*10.3%</f>
        <v>7392.722</v>
      </c>
      <c r="H42" s="29" t="n">
        <v>1867.7</v>
      </c>
      <c r="I42" s="40" t="n">
        <f aca="false">(D42-E42-F42+G42+H42)*0.5%</f>
        <v>405.17211</v>
      </c>
      <c r="J42" s="41" t="n">
        <f aca="false">D42-E42-F42+G42+H42+I42</f>
        <v>81439.59411</v>
      </c>
      <c r="K42" s="42" t="n">
        <f aca="false">J42-G42</f>
        <v>74046.87211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339</v>
      </c>
      <c r="E43" s="40" t="n">
        <v>0</v>
      </c>
      <c r="F43" s="29" t="n">
        <v>700</v>
      </c>
      <c r="G43" s="29" t="n">
        <f aca="false">(D43-E43-F43)*10.3%</f>
        <v>8099.817</v>
      </c>
      <c r="H43" s="29" t="n">
        <v>1867.7</v>
      </c>
      <c r="I43" s="40" t="n">
        <f aca="false">(D43-E43-F43+G43+H43)*0.5%</f>
        <v>443.032585</v>
      </c>
      <c r="J43" s="41" t="n">
        <f aca="false">D43-E43-F43+G43+H43+I43</f>
        <v>89049.549585</v>
      </c>
      <c r="K43" s="42" t="n">
        <f aca="false">J43-G43</f>
        <v>80949.732585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377</v>
      </c>
      <c r="E44" s="40" t="n">
        <v>0</v>
      </c>
      <c r="F44" s="29" t="n">
        <v>700</v>
      </c>
      <c r="G44" s="29" t="n">
        <f aca="false">(D44-E44-F44)*10.3%</f>
        <v>8206.731</v>
      </c>
      <c r="H44" s="29" t="n">
        <v>1867.7</v>
      </c>
      <c r="I44" s="40" t="n">
        <f aca="false">(D44-E44-F44+G44+H44)*0.5%</f>
        <v>448.757155</v>
      </c>
      <c r="J44" s="41" t="n">
        <f aca="false">D44-E44-F44+G44+H44+I44</f>
        <v>90200.188155</v>
      </c>
      <c r="K44" s="42" t="n">
        <f aca="false">J44-G44</f>
        <v>81993.457155</v>
      </c>
      <c r="M44" s="79" t="s">
        <v>116</v>
      </c>
    </row>
    <row r="45" customFormat="false" ht="12.75" hidden="false" customHeight="false" outlineLevel="0" collapsed="false">
      <c r="A45" s="66" t="s">
        <v>84</v>
      </c>
      <c r="B45" s="67" t="s">
        <v>87</v>
      </c>
      <c r="C45" s="38" t="n">
        <v>0.22</v>
      </c>
      <c r="D45" s="64" t="n">
        <v>80344</v>
      </c>
      <c r="E45" s="40" t="n">
        <v>0</v>
      </c>
      <c r="F45" s="29" t="n">
        <v>700</v>
      </c>
      <c r="G45" s="29" t="n">
        <f aca="false">(D45-E45-F45)*10.3%</f>
        <v>8203.332</v>
      </c>
      <c r="H45" s="29" t="n">
        <v>1867.7</v>
      </c>
      <c r="I45" s="40" t="n">
        <f aca="false">(D45-E45-F45+G45+H45)*0.5%</f>
        <v>448.57516</v>
      </c>
      <c r="J45" s="41" t="n">
        <f aca="false">D45-E45-F45+G45+H45+I45</f>
        <v>90163.60716</v>
      </c>
      <c r="K45" s="42" t="n">
        <f aca="false">J45-G45</f>
        <v>81960.27516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628</v>
      </c>
      <c r="E46" s="40" t="n">
        <v>0</v>
      </c>
      <c r="F46" s="29" t="n">
        <v>700</v>
      </c>
      <c r="G46" s="29" t="n">
        <f aca="false">(D46-E46-F46)*10.3%</f>
        <v>7717.584</v>
      </c>
      <c r="H46" s="29" t="n">
        <v>1867.7</v>
      </c>
      <c r="I46" s="40" t="n">
        <f aca="false">(D46-E46-F46+G46+H46)*0.5%</f>
        <v>422.56642</v>
      </c>
      <c r="J46" s="41" t="n">
        <f aca="false">D46-E46-F46+G46+H46+I46</f>
        <v>84935.85042</v>
      </c>
      <c r="K46" s="42" t="n">
        <f aca="false">J46-G46</f>
        <v>77218.26642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75"/>
      <c r="D47" s="64" t="n">
        <v>75320</v>
      </c>
      <c r="E47" s="64" t="n">
        <v>0</v>
      </c>
      <c r="F47" s="64" t="n">
        <v>700</v>
      </c>
      <c r="G47" s="64" t="n">
        <f aca="false">(D47-E47-F47)*10.3%</f>
        <v>7685.86</v>
      </c>
      <c r="H47" s="64" t="n">
        <v>1838.05</v>
      </c>
      <c r="I47" s="64" t="n">
        <f aca="false">(D47-E47-F47+G47+H47)*0.5%</f>
        <v>420.71955</v>
      </c>
      <c r="J47" s="65" t="n">
        <f aca="false">D47-E47-F47+G47+H47+I47</f>
        <v>84564.62955</v>
      </c>
      <c r="K47" s="65" t="n">
        <f aca="false">J47-G47</f>
        <v>76878.76955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0881</v>
      </c>
      <c r="E48" s="40" t="n">
        <v>0</v>
      </c>
      <c r="F48" s="40" t="n">
        <v>0</v>
      </c>
      <c r="G48" s="29" t="n">
        <f aca="false">(D48-E48-F48)*10.3%</f>
        <v>7300.743</v>
      </c>
      <c r="H48" s="29" t="n">
        <v>1867.7</v>
      </c>
      <c r="I48" s="40" t="n">
        <f aca="false">(D48-E48-F48+G48+H48)*0.5%</f>
        <v>400.247215</v>
      </c>
      <c r="J48" s="41" t="n">
        <f aca="false">D48-E48-F48+G48+H48+I48</f>
        <v>80449.690215</v>
      </c>
      <c r="K48" s="42" t="n">
        <f aca="false">J48-G48</f>
        <v>73148.94721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69887</v>
      </c>
      <c r="E49" s="40" t="n">
        <v>0</v>
      </c>
      <c r="F49" s="40" t="n">
        <v>0</v>
      </c>
      <c r="G49" s="29" t="n">
        <f aca="false">(D49-E49-F49)*10.3%</f>
        <v>7198.361</v>
      </c>
      <c r="H49" s="29" t="n">
        <v>1867.7</v>
      </c>
      <c r="I49" s="40" t="n">
        <f aca="false">(D49-E49-F49+G49+H49)*0.5%</f>
        <v>394.765305</v>
      </c>
      <c r="J49" s="41" t="n">
        <f aca="false">D49-E49-F49+G49+H49+I49</f>
        <v>79347.826305</v>
      </c>
      <c r="K49" s="42" t="n">
        <f aca="false">J49-G49</f>
        <v>72149.46530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334</v>
      </c>
      <c r="E50" s="40" t="n">
        <v>0</v>
      </c>
      <c r="F50" s="40" t="n">
        <v>0</v>
      </c>
      <c r="G50" s="29" t="n">
        <f aca="false">(D50-E50-F50)*10.3%</f>
        <v>7244.402</v>
      </c>
      <c r="H50" s="29" t="n">
        <v>1867.7</v>
      </c>
      <c r="I50" s="40" t="n">
        <f aca="false">(D50-E50-F50+G50+H50)*0.5%</f>
        <v>397.23051</v>
      </c>
      <c r="J50" s="41" t="n">
        <f aca="false">D50-E50-F50+G50+H50+I50</f>
        <v>79843.33251</v>
      </c>
      <c r="K50" s="42" t="n">
        <f aca="false">J50-G50</f>
        <v>72598.93051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683</v>
      </c>
      <c r="E51" s="40" t="n">
        <v>0</v>
      </c>
      <c r="F51" s="40" t="n">
        <v>0</v>
      </c>
      <c r="G51" s="29" t="n">
        <f aca="false">(D51-E51-F51)*10.3%</f>
        <v>7074.349</v>
      </c>
      <c r="H51" s="29" t="n">
        <v>1867.7</v>
      </c>
      <c r="I51" s="40" t="n">
        <f aca="false">(D51-E51-F51+G51+H51)*0.5%</f>
        <v>388.125245</v>
      </c>
      <c r="J51" s="41" t="n">
        <f aca="false">D51-E51-F51+G51+H51+I51</f>
        <v>78013.174245</v>
      </c>
      <c r="K51" s="42" t="n">
        <f aca="false">J51-G51</f>
        <v>70938.82524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474</v>
      </c>
      <c r="E52" s="86" t="n">
        <v>0</v>
      </c>
      <c r="F52" s="86" t="n">
        <v>0</v>
      </c>
      <c r="G52" s="50" t="n">
        <f aca="false">(D52-E52-F52)*10.3%</f>
        <v>7258.822</v>
      </c>
      <c r="H52" s="50" t="n">
        <v>1867.7</v>
      </c>
      <c r="I52" s="50" t="n">
        <f aca="false">(D52-E52-F52+G52+H52)*0.5%</f>
        <v>398.00261</v>
      </c>
      <c r="J52" s="51" t="n">
        <f aca="false">D52-E52-F52+G52+H52+I52</f>
        <v>79998.52461</v>
      </c>
      <c r="K52" s="52" t="n">
        <f aca="false">J52-G52</f>
        <v>72739.70261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56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3966</v>
      </c>
      <c r="E56" s="95" t="n">
        <v>0</v>
      </c>
      <c r="F56" s="29" t="n">
        <v>700</v>
      </c>
      <c r="G56" s="29" t="n">
        <f aca="false">(D56-E56-F56)*10.3%</f>
        <v>7546.398</v>
      </c>
      <c r="H56" s="29" t="n">
        <v>1867.7</v>
      </c>
      <c r="I56" s="29" t="n">
        <f aca="false">(D56-E56-F56+G56+H56)*0.5%</f>
        <v>413.40049</v>
      </c>
      <c r="J56" s="30" t="n">
        <f aca="false">D56-E56-F56+G56+H56+I56</f>
        <v>83093.49849</v>
      </c>
      <c r="K56" s="31" t="n">
        <f aca="false">J56-G56</f>
        <v>75547.10049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3966</v>
      </c>
      <c r="E57" s="95" t="n">
        <v>0</v>
      </c>
      <c r="F57" s="29" t="n">
        <v>700</v>
      </c>
      <c r="G57" s="29" t="n">
        <f aca="false">(D57-E57-F57)*10.3%</f>
        <v>7546.398</v>
      </c>
      <c r="H57" s="29" t="n">
        <v>1867.7</v>
      </c>
      <c r="I57" s="29" t="n">
        <f aca="false">(D57-E57-F57+G57+H57)*0.5%</f>
        <v>413.40049</v>
      </c>
      <c r="J57" s="30" t="n">
        <f aca="false">D57-E57-F57+G57+H57+I57</f>
        <v>83093.49849</v>
      </c>
      <c r="K57" s="31" t="n">
        <f aca="false">J57-G57</f>
        <v>75547.10049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3965</v>
      </c>
      <c r="E58" s="100" t="n">
        <v>0</v>
      </c>
      <c r="F58" s="29" t="n">
        <v>700</v>
      </c>
      <c r="G58" s="40" t="n">
        <f aca="false">(D58-E58-F58)*10.3%</f>
        <v>7546.295</v>
      </c>
      <c r="H58" s="29" t="n">
        <v>1867.7</v>
      </c>
      <c r="I58" s="40" t="n">
        <f aca="false">(D58-E58-F58+G58+H58)*0.5%</f>
        <v>413.394975</v>
      </c>
      <c r="J58" s="41" t="n">
        <f aca="false">D58-E58-F58+G58+H58+I58</f>
        <v>83092.389975</v>
      </c>
      <c r="K58" s="42" t="n">
        <f aca="false">J58-G58</f>
        <v>75546.09497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5956</v>
      </c>
      <c r="E59" s="100" t="n">
        <v>0</v>
      </c>
      <c r="F59" s="29" t="n">
        <v>700</v>
      </c>
      <c r="G59" s="40" t="n">
        <f aca="false">(D59-E59-F59)*10.3%</f>
        <v>7751.368</v>
      </c>
      <c r="H59" s="29" t="n">
        <v>1867.7</v>
      </c>
      <c r="I59" s="40" t="n">
        <f aca="false">(D59-E59-F59+G59+H59)*0.5%</f>
        <v>424.37534</v>
      </c>
      <c r="J59" s="41" t="n">
        <f aca="false">D59-E59-F59+G59+H59+I59</f>
        <v>85299.44334</v>
      </c>
      <c r="K59" s="42" t="n">
        <f aca="false">J59-G59</f>
        <v>77548.07534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6155</v>
      </c>
      <c r="E60" s="100" t="n">
        <v>0</v>
      </c>
      <c r="F60" s="29" t="n">
        <v>700</v>
      </c>
      <c r="G60" s="40" t="n">
        <f aca="false">(D60-E60-F60)*10.3%</f>
        <v>7771.865</v>
      </c>
      <c r="H60" s="29" t="n">
        <v>1867.7</v>
      </c>
      <c r="I60" s="40" t="n">
        <f aca="false">(D60-E60-F60+G60+H60)*0.5%</f>
        <v>425.472825</v>
      </c>
      <c r="J60" s="41" t="n">
        <f aca="false">D60-E60-F60+G60+H60+I60</f>
        <v>85520.037825</v>
      </c>
      <c r="K60" s="42" t="n">
        <f aca="false">J60-G60</f>
        <v>77748.17282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454</v>
      </c>
      <c r="E61" s="100" t="n">
        <v>0</v>
      </c>
      <c r="F61" s="29" t="n">
        <v>700</v>
      </c>
      <c r="G61" s="40" t="n">
        <f aca="false">(D61-E61-F61)*10.3%</f>
        <v>7802.662</v>
      </c>
      <c r="H61" s="29" t="n">
        <v>1867.7</v>
      </c>
      <c r="I61" s="40" t="n">
        <f aca="false">(D61-E61-F61+G61+H61)*0.5%</f>
        <v>427.12181</v>
      </c>
      <c r="J61" s="41" t="n">
        <f aca="false">D61-E61-F61+G61+H61+I61</f>
        <v>85851.48381</v>
      </c>
      <c r="K61" s="42" t="n">
        <f aca="false">J61-G61</f>
        <v>78048.82181</v>
      </c>
      <c r="L61" s="132"/>
      <c r="M61" s="132"/>
      <c r="N61" s="133"/>
      <c r="O61" s="134"/>
      <c r="P61" s="134"/>
      <c r="Q61" s="35"/>
      <c r="R61" s="35"/>
      <c r="S61" s="35"/>
      <c r="T61" s="35"/>
      <c r="U61" s="109"/>
      <c r="V61" s="109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69786</v>
      </c>
      <c r="E62" s="100" t="n">
        <v>0</v>
      </c>
      <c r="F62" s="100" t="n">
        <v>0</v>
      </c>
      <c r="G62" s="40" t="n">
        <f aca="false">(D62-E62-F62)*10.3%</f>
        <v>7187.958</v>
      </c>
      <c r="H62" s="29" t="n">
        <v>1867.7</v>
      </c>
      <c r="I62" s="40" t="n">
        <f aca="false">(D62-E62-F62+G62+H62)*0.5%</f>
        <v>394.20829</v>
      </c>
      <c r="J62" s="41" t="n">
        <f aca="false">D62-E62-F62+G62+H62+I62</f>
        <v>79235.86629</v>
      </c>
      <c r="K62" s="42" t="n">
        <f aca="false">J62-G62</f>
        <v>72047.90829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1976</v>
      </c>
      <c r="E63" s="100" t="n">
        <v>0</v>
      </c>
      <c r="F63" s="100" t="n">
        <v>0</v>
      </c>
      <c r="G63" s="40" t="n">
        <f aca="false">(D63-E63-F63)*10.3%</f>
        <v>7413.528</v>
      </c>
      <c r="H63" s="29" t="n">
        <v>1867.7</v>
      </c>
      <c r="I63" s="40" t="n">
        <f aca="false">(D63-E63-F63+G63+H63)*0.5%</f>
        <v>406.28614</v>
      </c>
      <c r="J63" s="41" t="n">
        <f aca="false">D63-E63-F63+G63+H63+I63</f>
        <v>81663.51414</v>
      </c>
      <c r="K63" s="42" t="n">
        <f aca="false">J63-G63</f>
        <v>74249.98614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534</v>
      </c>
      <c r="E64" s="104" t="n">
        <v>0</v>
      </c>
      <c r="F64" s="104" t="n">
        <v>0</v>
      </c>
      <c r="G64" s="50" t="n">
        <f aca="false">(D64-E64-F64)*10.3%</f>
        <v>7265.002</v>
      </c>
      <c r="H64" s="50" t="n">
        <v>1867.7</v>
      </c>
      <c r="I64" s="50" t="n">
        <f aca="false">(D64-E64-F64+G64+H64)*0.5%</f>
        <v>398.33351</v>
      </c>
      <c r="J64" s="51" t="n">
        <f aca="false">D64-E64-F64+G64+H64+I64</f>
        <v>80065.03551</v>
      </c>
      <c r="K64" s="52" t="n">
        <f aca="false">J64-G64</f>
        <v>72800.03351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26" t="s">
        <v>9</v>
      </c>
      <c r="B11" s="126"/>
      <c r="C11" s="129" t="s">
        <v>10</v>
      </c>
      <c r="D11" s="128" t="s">
        <v>11</v>
      </c>
      <c r="E11" s="128" t="s">
        <v>12</v>
      </c>
      <c r="F11" s="128" t="s">
        <v>13</v>
      </c>
      <c r="G11" s="128" t="s">
        <v>14</v>
      </c>
      <c r="H11" s="128" t="s">
        <v>15</v>
      </c>
      <c r="I11" s="128" t="s">
        <v>16</v>
      </c>
      <c r="J11" s="129" t="s">
        <v>17</v>
      </c>
      <c r="K11" s="13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64" t="n">
        <v>76154</v>
      </c>
      <c r="E12" s="40" t="n">
        <v>0</v>
      </c>
      <c r="F12" s="40" t="n">
        <v>700</v>
      </c>
      <c r="G12" s="40" t="n">
        <f aca="false">(D12-E12-F12)*10.3%</f>
        <v>7771.762</v>
      </c>
      <c r="H12" s="40" t="n">
        <v>1818.28</v>
      </c>
      <c r="I12" s="40" t="n">
        <f aca="false">(D12-E12-F12+G12+H12)*0.5%</f>
        <v>425.22021</v>
      </c>
      <c r="J12" s="41" t="n">
        <f aca="false">D12-E12-F12+G12+H12+I12</f>
        <v>85469.26221</v>
      </c>
      <c r="K12" s="41" t="n">
        <f aca="false">J12-G12</f>
        <v>77697.50021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64" t="n">
        <v>75358</v>
      </c>
      <c r="E13" s="40" t="n">
        <v>0</v>
      </c>
      <c r="F13" s="40" t="n">
        <v>700</v>
      </c>
      <c r="G13" s="40" t="n">
        <f aca="false">(D13-E13-F13)*10.3%</f>
        <v>7689.774</v>
      </c>
      <c r="H13" s="40" t="n">
        <v>1818.28</v>
      </c>
      <c r="I13" s="40" t="n">
        <f aca="false">(D13-E13-F13+G13+H13)*0.5%</f>
        <v>420.83027</v>
      </c>
      <c r="J13" s="41" t="n">
        <f aca="false">D13-E13-F13+G13+H13+I13</f>
        <v>84586.88427</v>
      </c>
      <c r="K13" s="41" t="n">
        <f aca="false">J13-G13</f>
        <v>76897.11027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64" t="n">
        <v>75159</v>
      </c>
      <c r="E14" s="40" t="n">
        <v>0</v>
      </c>
      <c r="F14" s="40" t="n">
        <v>700</v>
      </c>
      <c r="G14" s="40" t="n">
        <f aca="false">(D14-E14-F14)*10.3%</f>
        <v>7669.277</v>
      </c>
      <c r="H14" s="40" t="n">
        <v>1818.28</v>
      </c>
      <c r="I14" s="40" t="n">
        <f aca="false">(D14-E14-F14+G14+H14)*0.5%</f>
        <v>419.732785</v>
      </c>
      <c r="J14" s="41" t="n">
        <f aca="false">D14-E14-F14+G14+H14+I14</f>
        <v>84366.289785</v>
      </c>
      <c r="K14" s="41" t="n">
        <f aca="false">J14-G14</f>
        <v>76697.012785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64" t="n">
        <v>75756</v>
      </c>
      <c r="E15" s="40" t="n">
        <v>0</v>
      </c>
      <c r="F15" s="40" t="n">
        <v>700</v>
      </c>
      <c r="G15" s="40" t="n">
        <f aca="false">(D15-E15-F15)*10.3%</f>
        <v>7730.768</v>
      </c>
      <c r="H15" s="40" t="n">
        <v>1818.28</v>
      </c>
      <c r="I15" s="40" t="n">
        <f aca="false">(D15-E15-F15+G15+H15)*0.5%</f>
        <v>423.02524</v>
      </c>
      <c r="J15" s="41" t="n">
        <f aca="false">D15-E15-F15+G15+H15+I15</f>
        <v>85028.07324</v>
      </c>
      <c r="K15" s="41" t="n">
        <f aca="false">J15-G15</f>
        <v>77297.30524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64" t="n">
        <v>80035</v>
      </c>
      <c r="E16" s="40" t="n">
        <v>3000</v>
      </c>
      <c r="F16" s="40" t="n">
        <v>700</v>
      </c>
      <c r="G16" s="40" t="n">
        <f aca="false">(D16-E16-F16)*10.3%</f>
        <v>7862.505</v>
      </c>
      <c r="H16" s="40" t="n">
        <v>1818.28</v>
      </c>
      <c r="I16" s="40" t="n">
        <f aca="false">(D16-E16-F16+G16+H16)*0.5%</f>
        <v>430.078925</v>
      </c>
      <c r="J16" s="41" t="n">
        <f aca="false">D16-E16-F16+G16+H16+I16</f>
        <v>86445.863925</v>
      </c>
      <c r="K16" s="41" t="n">
        <f aca="false">J16-G16</f>
        <v>78583.358925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64" t="n">
        <v>77448</v>
      </c>
      <c r="E17" s="40" t="n">
        <v>0</v>
      </c>
      <c r="F17" s="40" t="n">
        <v>700</v>
      </c>
      <c r="G17" s="40" t="n">
        <f aca="false">(D17-E17-F17)*10.3%</f>
        <v>7905.044</v>
      </c>
      <c r="H17" s="40" t="n">
        <v>1818.28</v>
      </c>
      <c r="I17" s="40" t="n">
        <f aca="false">(D17-E17-F17+G17+H17)*0.5%</f>
        <v>432.35662</v>
      </c>
      <c r="J17" s="41" t="n">
        <f aca="false">D17-E17-F17+G17+H17+I17</f>
        <v>86903.68062</v>
      </c>
      <c r="K17" s="41" t="n">
        <f aca="false">J17-G17</f>
        <v>78998.63662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64" t="n">
        <v>81826</v>
      </c>
      <c r="E18" s="40" t="n">
        <v>0</v>
      </c>
      <c r="F18" s="40" t="n">
        <v>700</v>
      </c>
      <c r="G18" s="40" t="n">
        <f aca="false">(D18-E18-F18)*10.3%</f>
        <v>8355.978</v>
      </c>
      <c r="H18" s="40" t="n">
        <v>1818.28</v>
      </c>
      <c r="I18" s="40" t="n">
        <f aca="false">(D18-E18-F18+G18+H18)*0.5%</f>
        <v>456.50129</v>
      </c>
      <c r="J18" s="41" t="n">
        <f aca="false">D18-E18-F18+G18+H18+I18</f>
        <v>91756.75929</v>
      </c>
      <c r="K18" s="41" t="n">
        <f aca="false">J18-G18</f>
        <v>83400.78129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64" t="n">
        <v>81826</v>
      </c>
      <c r="E19" s="40" t="n">
        <v>0</v>
      </c>
      <c r="F19" s="40" t="n">
        <v>700</v>
      </c>
      <c r="G19" s="40" t="n">
        <f aca="false">(D19-E19-F19)*10.3%</f>
        <v>8355.978</v>
      </c>
      <c r="H19" s="40" t="n">
        <v>1818.28</v>
      </c>
      <c r="I19" s="40" t="n">
        <f aca="false">(D19-E19-F19+G19+H19)*0.5%</f>
        <v>456.50129</v>
      </c>
      <c r="J19" s="41" t="n">
        <f aca="false">D19-E19-F19+G19+H19+I19</f>
        <v>91756.75929</v>
      </c>
      <c r="K19" s="41" t="n">
        <f aca="false">J19-G19</f>
        <v>83400.78129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64" t="n">
        <v>78642</v>
      </c>
      <c r="E20" s="40" t="n">
        <v>0</v>
      </c>
      <c r="F20" s="40" t="n">
        <v>700</v>
      </c>
      <c r="G20" s="40" t="n">
        <f aca="false">(D20-E20-F20)*10.3%</f>
        <v>8028.026</v>
      </c>
      <c r="H20" s="40" t="n">
        <v>1818.28</v>
      </c>
      <c r="I20" s="40" t="n">
        <f aca="false">(D20-E20-F20+G20+H20)*0.5%</f>
        <v>438.94153</v>
      </c>
      <c r="J20" s="41" t="n">
        <f aca="false">D20-E20-F20+G20+H20+I20</f>
        <v>88227.24753</v>
      </c>
      <c r="K20" s="41" t="n">
        <f aca="false">J20-G20</f>
        <v>80199.22153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0452</v>
      </c>
      <c r="E21" s="40" t="n">
        <v>0</v>
      </c>
      <c r="F21" s="40" t="n">
        <v>700</v>
      </c>
      <c r="G21" s="40" t="n">
        <f aca="false">(D21-E21-F21)*10.3%</f>
        <v>8214.456</v>
      </c>
      <c r="H21" s="40" t="n">
        <v>1818.28</v>
      </c>
      <c r="I21" s="40" t="n">
        <f aca="false">(D21-E21-F21+G21+H21)*0.5%</f>
        <v>448.92368</v>
      </c>
      <c r="J21" s="41" t="n">
        <f aca="false">D21-E21-F21+G21+H21+I21</f>
        <v>90233.65968</v>
      </c>
      <c r="K21" s="41" t="n">
        <f aca="false">J21-G21</f>
        <v>82019.20368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831</v>
      </c>
      <c r="E22" s="40" t="n">
        <v>0</v>
      </c>
      <c r="F22" s="40" t="n">
        <v>700</v>
      </c>
      <c r="G22" s="40" t="n">
        <f aca="false">(D22-E22-F22)*10.3%</f>
        <v>8253.493</v>
      </c>
      <c r="H22" s="40" t="n">
        <v>1818.28</v>
      </c>
      <c r="I22" s="40" t="n">
        <f aca="false">(D22-E22-F22+G22+H22)*0.5%</f>
        <v>451.013865</v>
      </c>
      <c r="J22" s="41" t="n">
        <f aca="false">D22-E22-F22+G22+H22+I22</f>
        <v>90653.786865</v>
      </c>
      <c r="K22" s="41" t="n">
        <f aca="false">J22-G22</f>
        <v>82400.293865</v>
      </c>
      <c r="L22" s="43"/>
      <c r="M22" s="43"/>
      <c r="N22" s="44"/>
    </row>
    <row r="23" customFormat="false" ht="16.5" hidden="false" customHeight="false" outlineLevel="0" collapsed="false">
      <c r="A23" s="139" t="s">
        <v>112</v>
      </c>
      <c r="B23" s="37" t="s">
        <v>45</v>
      </c>
      <c r="C23" s="38" t="n">
        <v>3</v>
      </c>
      <c r="D23" s="64" t="n">
        <v>80234</v>
      </c>
      <c r="E23" s="40" t="n">
        <v>0</v>
      </c>
      <c r="F23" s="40" t="n">
        <v>700</v>
      </c>
      <c r="G23" s="40" t="n">
        <f aca="false">(D23-E23-F23)*10.3%</f>
        <v>8192.002</v>
      </c>
      <c r="H23" s="40" t="n">
        <v>1818.28</v>
      </c>
      <c r="I23" s="40" t="n">
        <f aca="false">(D23-E23-F23+G23+H23)*0.5%</f>
        <v>447.72141</v>
      </c>
      <c r="J23" s="41" t="n">
        <f aca="false">D23-E23-F23+G23+H23+I23</f>
        <v>89992.00341</v>
      </c>
      <c r="K23" s="41" t="n">
        <f aca="false">J23-G23</f>
        <v>81800.00141</v>
      </c>
      <c r="L23" s="43"/>
      <c r="M23" s="43"/>
      <c r="N23" s="44"/>
    </row>
    <row r="24" customFormat="false" ht="16.5" hidden="false" customHeight="false" outlineLevel="0" collapsed="false">
      <c r="A24" s="139" t="s">
        <v>44</v>
      </c>
      <c r="B24" s="37" t="s">
        <v>46</v>
      </c>
      <c r="C24" s="38" t="n">
        <v>8</v>
      </c>
      <c r="D24" s="64" t="n">
        <v>82771</v>
      </c>
      <c r="E24" s="40" t="n">
        <v>0</v>
      </c>
      <c r="F24" s="40" t="n">
        <v>700</v>
      </c>
      <c r="G24" s="40" t="n">
        <f aca="false">(D24-E24-F24)*10.3%</f>
        <v>8453.313</v>
      </c>
      <c r="H24" s="40" t="n">
        <v>1818.28</v>
      </c>
      <c r="I24" s="40" t="n">
        <f aca="false">(D24-E24-F24+G24+H24)*0.5%</f>
        <v>461.712965</v>
      </c>
      <c r="J24" s="41" t="n">
        <f aca="false">D24-E24-F24+G24+H24+I24</f>
        <v>92804.305965</v>
      </c>
      <c r="K24" s="41" t="n">
        <f aca="false">J24-G24</f>
        <v>84350.992965</v>
      </c>
      <c r="L24" s="43"/>
      <c r="M24" s="43"/>
      <c r="N24" s="44"/>
    </row>
    <row r="25" customFormat="false" ht="16.5" hidden="false" customHeight="false" outlineLevel="0" collapsed="false">
      <c r="A25" s="139" t="s">
        <v>44</v>
      </c>
      <c r="B25" s="37" t="s">
        <v>47</v>
      </c>
      <c r="C25" s="38"/>
      <c r="D25" s="64" t="n">
        <v>78492</v>
      </c>
      <c r="E25" s="40" t="n">
        <v>0</v>
      </c>
      <c r="F25" s="40" t="n">
        <v>700</v>
      </c>
      <c r="G25" s="40" t="n">
        <f aca="false">(D25-E25-F25)*10.3%</f>
        <v>8012.576</v>
      </c>
      <c r="H25" s="40" t="n">
        <v>1818.28</v>
      </c>
      <c r="I25" s="40" t="n">
        <f aca="false">(D25-E25-F25+G25+H25)*0.5%</f>
        <v>438.11428</v>
      </c>
      <c r="J25" s="41" t="n">
        <f aca="false">D25-E25-F25+G25+H25+I25</f>
        <v>88060.97028</v>
      </c>
      <c r="K25" s="41" t="n">
        <f aca="false">J25-G25</f>
        <v>80048.39428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7498</v>
      </c>
      <c r="E26" s="40" t="n">
        <v>0</v>
      </c>
      <c r="F26" s="29" t="n">
        <v>700</v>
      </c>
      <c r="G26" s="29" t="n">
        <f aca="false">(D26-E26-F26)*10.3%</f>
        <v>7910.194</v>
      </c>
      <c r="H26" s="29" t="n">
        <v>1838.05</v>
      </c>
      <c r="I26" s="40" t="n">
        <f aca="false">(D26-E26-F26+G26+H26)*0.5%</f>
        <v>432.73122</v>
      </c>
      <c r="J26" s="41" t="n">
        <f aca="false">D26-E26-F26+G26+H26+I26</f>
        <v>86978.97522</v>
      </c>
      <c r="K26" s="42" t="n">
        <f aca="false">J26-G26</f>
        <v>79068.78122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3</v>
      </c>
      <c r="C27" s="38" t="s">
        <v>53</v>
      </c>
      <c r="D27" s="64" t="n">
        <v>71876</v>
      </c>
      <c r="E27" s="40" t="n">
        <v>0</v>
      </c>
      <c r="F27" s="40" t="n">
        <v>0</v>
      </c>
      <c r="G27" s="40" t="n">
        <f aca="false">(D27-E27-F27)*10.3%</f>
        <v>7403.228</v>
      </c>
      <c r="H27" s="40" t="n">
        <v>1818.28</v>
      </c>
      <c r="I27" s="40" t="n">
        <f aca="false">(D27-E27-F27+G27+H27)*0.5%</f>
        <v>405.48754</v>
      </c>
      <c r="J27" s="41" t="n">
        <f aca="false">D27-E27-F27+G27+H27+I27</f>
        <v>81502.99554</v>
      </c>
      <c r="K27" s="41" t="n">
        <f aca="false">J27-G27</f>
        <v>74099.76754</v>
      </c>
    </row>
    <row r="28" customFormat="false" ht="13.5" hidden="false" customHeight="false" outlineLevel="0" collapsed="false">
      <c r="A28" s="140" t="s">
        <v>51</v>
      </c>
      <c r="B28" s="47" t="s">
        <v>114</v>
      </c>
      <c r="C28" s="48" t="s">
        <v>53</v>
      </c>
      <c r="D28" s="111" t="n">
        <v>71378</v>
      </c>
      <c r="E28" s="50" t="n">
        <v>0</v>
      </c>
      <c r="F28" s="50" t="n">
        <v>0</v>
      </c>
      <c r="G28" s="50" t="n">
        <f aca="false">(D28-E28-F28)*10.3%</f>
        <v>7351.934</v>
      </c>
      <c r="H28" s="50" t="n">
        <v>1818.28</v>
      </c>
      <c r="I28" s="50" t="n">
        <f aca="false">(D28-E28-F28+G28+H28)*0.5%</f>
        <v>402.74107</v>
      </c>
      <c r="J28" s="51" t="n">
        <f aca="false">D28-E28-F28+G28+H28+I28</f>
        <v>80950.95507</v>
      </c>
      <c r="K28" s="51" t="n">
        <f aca="false">J28-G28</f>
        <v>73599.02107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5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2"/>
    </row>
    <row r="31" customFormat="false" ht="13.5" hidden="false" customHeight="true" outlineLevel="0" collapsed="false">
      <c r="A31" s="141" t="s">
        <v>9</v>
      </c>
      <c r="B31" s="141"/>
      <c r="C31" s="142" t="s">
        <v>10</v>
      </c>
      <c r="D31" s="143" t="s">
        <v>11</v>
      </c>
      <c r="E31" s="143" t="s">
        <v>12</v>
      </c>
      <c r="F31" s="144" t="s">
        <v>13</v>
      </c>
      <c r="G31" s="145" t="s">
        <v>14</v>
      </c>
      <c r="H31" s="146" t="s">
        <v>15</v>
      </c>
      <c r="I31" s="143" t="s">
        <v>16</v>
      </c>
      <c r="J31" s="147" t="s">
        <v>17</v>
      </c>
      <c r="K31" s="148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79766</v>
      </c>
      <c r="E32" s="123" t="n">
        <v>3000</v>
      </c>
      <c r="F32" s="29" t="n">
        <v>700</v>
      </c>
      <c r="G32" s="29" t="n">
        <f aca="false">(D32-E32-F32)*10.3%</f>
        <v>7834.798</v>
      </c>
      <c r="H32" s="40" t="n">
        <v>1818.28</v>
      </c>
      <c r="I32" s="123" t="n">
        <f aca="false">(D32-E32-F32+G32+H32)*0.5%</f>
        <v>428.59539</v>
      </c>
      <c r="J32" s="124" t="n">
        <f aca="false">D32-E32-F32+G32+H32+I32</f>
        <v>86147.67339</v>
      </c>
      <c r="K32" s="125" t="n">
        <f aca="false">J32-G32</f>
        <v>78312.87539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583</v>
      </c>
      <c r="E33" s="40" t="n">
        <v>0</v>
      </c>
      <c r="F33" s="29" t="n">
        <v>700</v>
      </c>
      <c r="G33" s="29" t="n">
        <f aca="false">(D33-E33-F33)*10.3%</f>
        <v>7815.949</v>
      </c>
      <c r="H33" s="40" t="n">
        <v>1818.28</v>
      </c>
      <c r="I33" s="40" t="n">
        <f aca="false">(D33-E33-F33+G33+H33)*0.5%</f>
        <v>427.586145</v>
      </c>
      <c r="J33" s="41" t="n">
        <f aca="false">D33-E33-F33+G33+H33+I33</f>
        <v>85944.815145</v>
      </c>
      <c r="K33" s="42" t="n">
        <f aca="false">J33-G33</f>
        <v>78128.86614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6483</v>
      </c>
      <c r="E34" s="64" t="n">
        <v>0</v>
      </c>
      <c r="F34" s="76" t="n">
        <v>700</v>
      </c>
      <c r="G34" s="76" t="n">
        <f aca="false">(D34-E34-F34)*10.3%</f>
        <v>7805.649</v>
      </c>
      <c r="H34" s="64" t="n">
        <v>1818.28</v>
      </c>
      <c r="I34" s="64" t="n">
        <f aca="false">(D34-E34-F34+G34+H34)*0.5%</f>
        <v>427.034645</v>
      </c>
      <c r="J34" s="65" t="n">
        <f aca="false">D34-E34-F34+G34+H34+I34</f>
        <v>85833.963645</v>
      </c>
      <c r="K34" s="77" t="n">
        <f aca="false">J34-G34</f>
        <v>78028.31464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786</v>
      </c>
      <c r="E35" s="40" t="n">
        <v>0</v>
      </c>
      <c r="F35" s="29" t="n">
        <v>700</v>
      </c>
      <c r="G35" s="29" t="n">
        <f aca="false">(D35-E35-F35)*10.3%</f>
        <v>7733.858</v>
      </c>
      <c r="H35" s="40" t="n">
        <v>1818.28</v>
      </c>
      <c r="I35" s="40" t="n">
        <f aca="false">(D35-E35-F35+G35+H35)*0.5%</f>
        <v>423.19069</v>
      </c>
      <c r="J35" s="41" t="n">
        <f aca="false">D35-E35-F35+G35+H35+I35</f>
        <v>85061.32869</v>
      </c>
      <c r="K35" s="42" t="n">
        <f aca="false">J35-G35</f>
        <v>77327.47069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3090</v>
      </c>
      <c r="E36" s="40" t="n">
        <v>0</v>
      </c>
      <c r="F36" s="29" t="n">
        <v>700</v>
      </c>
      <c r="G36" s="29" t="n">
        <f aca="false">(D36-E36-F36)*10.3%</f>
        <v>7456.17</v>
      </c>
      <c r="H36" s="40" t="n">
        <v>1818.28</v>
      </c>
      <c r="I36" s="40" t="n">
        <f aca="false">(D36-E36-F36+G36+H36)*0.5%</f>
        <v>408.32225</v>
      </c>
      <c r="J36" s="41" t="n">
        <f aca="false">D36-E36-F36+G36+H36+I36</f>
        <v>82072.77225</v>
      </c>
      <c r="K36" s="42" t="n">
        <f aca="false">J36-G36</f>
        <v>74616.6022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294</v>
      </c>
      <c r="E37" s="40" t="n">
        <v>0</v>
      </c>
      <c r="F37" s="29" t="n">
        <v>700</v>
      </c>
      <c r="G37" s="29" t="n">
        <f aca="false">(D37-E37-F37)*10.3%</f>
        <v>7580.182</v>
      </c>
      <c r="H37" s="40" t="n">
        <v>1818.28</v>
      </c>
      <c r="I37" s="40" t="n">
        <f aca="false">(D37-E37-F37+G37+H37)*0.5%</f>
        <v>414.96231</v>
      </c>
      <c r="J37" s="41" t="n">
        <f aca="false">D37-E37-F37+G37+H37+I37</f>
        <v>83407.42431</v>
      </c>
      <c r="K37" s="42" t="n">
        <f aca="false">J37-G37</f>
        <v>75827.24231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4174</v>
      </c>
      <c r="E38" s="40" t="n">
        <v>0</v>
      </c>
      <c r="F38" s="29" t="n">
        <v>700</v>
      </c>
      <c r="G38" s="29" t="n">
        <f aca="false">(D38-E38-F38)*10.3%</f>
        <v>7567.822</v>
      </c>
      <c r="H38" s="40" t="n">
        <v>1818.28</v>
      </c>
      <c r="I38" s="40" t="n">
        <f aca="false">(D38-E38-F38+G38+H38)*0.5%</f>
        <v>414.30051</v>
      </c>
      <c r="J38" s="41" t="n">
        <f aca="false">D38-E38-F38+G38+H38+I38</f>
        <v>83274.40251</v>
      </c>
      <c r="K38" s="42" t="n">
        <f aca="false">J38-G38</f>
        <v>75706.58051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821</v>
      </c>
      <c r="E39" s="40" t="n">
        <v>0</v>
      </c>
      <c r="F39" s="29" t="n">
        <v>700</v>
      </c>
      <c r="G39" s="29" t="n">
        <f aca="false">(D39-E39-F39)*10.3%</f>
        <v>7840.463</v>
      </c>
      <c r="H39" s="40" t="n">
        <v>1818.28</v>
      </c>
      <c r="I39" s="40" t="n">
        <f aca="false">(D39-E39-F39+G39+H39)*0.5%</f>
        <v>428.898715</v>
      </c>
      <c r="J39" s="41" t="n">
        <f aca="false">D39-E39-F39+G39+H39+I39</f>
        <v>86208.641715</v>
      </c>
      <c r="K39" s="42" t="n">
        <f aca="false">J39-G39</f>
        <v>78368.17871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7000</v>
      </c>
      <c r="E40" s="40" t="n">
        <v>0</v>
      </c>
      <c r="F40" s="29" t="n">
        <v>700</v>
      </c>
      <c r="G40" s="29" t="n">
        <f aca="false">(D40-E40-F40)*10.3%</f>
        <v>7858.9</v>
      </c>
      <c r="H40" s="40" t="n">
        <v>1818.28</v>
      </c>
      <c r="I40" s="40" t="n">
        <f aca="false">(D40-E40-F40+G40+H40)*0.5%</f>
        <v>429.8859</v>
      </c>
      <c r="J40" s="41" t="n">
        <f aca="false">D40-E40-F40+G40+H40+I40</f>
        <v>86407.0659</v>
      </c>
      <c r="K40" s="42" t="n">
        <f aca="false">J40-G40</f>
        <v>78548.1659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881</v>
      </c>
      <c r="E41" s="40" t="n">
        <v>0</v>
      </c>
      <c r="F41" s="29" t="n">
        <v>700</v>
      </c>
      <c r="G41" s="29" t="n">
        <f aca="false">(D41-E41-F41)*10.3%</f>
        <v>7640.643</v>
      </c>
      <c r="H41" s="40" t="n">
        <v>1818.28</v>
      </c>
      <c r="I41" s="40" t="n">
        <f aca="false">(D41-E41-F41+G41+H41)*0.5%</f>
        <v>418.199615</v>
      </c>
      <c r="J41" s="41" t="n">
        <f aca="false">D41-E41-F41+G41+H41+I41</f>
        <v>84058.122615</v>
      </c>
      <c r="K41" s="42" t="n">
        <f aca="false">J41-G41</f>
        <v>76417.479615</v>
      </c>
    </row>
    <row r="42" customFormat="false" ht="12.7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702</v>
      </c>
      <c r="E42" s="40" t="n">
        <v>0</v>
      </c>
      <c r="F42" s="29" t="n">
        <v>700</v>
      </c>
      <c r="G42" s="29" t="n">
        <f aca="false">(D42-E42-F42)*10.3%</f>
        <v>7416.206</v>
      </c>
      <c r="H42" s="40" t="n">
        <v>1818.28</v>
      </c>
      <c r="I42" s="40" t="n">
        <f aca="false">(D42-E42-F42+G42+H42)*0.5%</f>
        <v>406.18243</v>
      </c>
      <c r="J42" s="41" t="n">
        <f aca="false">D42-E42-F42+G42+H42+I42</f>
        <v>81642.66843</v>
      </c>
      <c r="K42" s="42" t="n">
        <f aca="false">J42-G42</f>
        <v>74226.46243</v>
      </c>
    </row>
    <row r="43" customFormat="false" ht="16.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567</v>
      </c>
      <c r="E43" s="40" t="n">
        <v>0</v>
      </c>
      <c r="F43" s="29" t="n">
        <v>700</v>
      </c>
      <c r="G43" s="29" t="n">
        <f aca="false">(D43-E43-F43)*10.3%</f>
        <v>8123.301</v>
      </c>
      <c r="H43" s="40" t="n">
        <v>1818.28</v>
      </c>
      <c r="I43" s="40" t="n">
        <f aca="false">(D43-E43-F43+G43+H43)*0.5%</f>
        <v>444.042905</v>
      </c>
      <c r="J43" s="41" t="n">
        <f aca="false">D43-E43-F43+G43+H43+I43</f>
        <v>89252.623905</v>
      </c>
      <c r="K43" s="42" t="n">
        <f aca="false">J43-G43</f>
        <v>81129.322905</v>
      </c>
      <c r="L43" s="43"/>
      <c r="M43" s="43"/>
      <c r="N43" s="44"/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605</v>
      </c>
      <c r="E44" s="40" t="n">
        <v>0</v>
      </c>
      <c r="F44" s="29" t="n">
        <v>700</v>
      </c>
      <c r="G44" s="29" t="n">
        <f aca="false">(D44-E44-F44)*10.3%</f>
        <v>8230.215</v>
      </c>
      <c r="H44" s="40" t="n">
        <v>1818.28</v>
      </c>
      <c r="I44" s="40" t="n">
        <f aca="false">(D44-E44-F44+G44+H44)*0.5%</f>
        <v>449.767475</v>
      </c>
      <c r="J44" s="41" t="n">
        <f aca="false">D44-E44-F44+G44+H44+I44</f>
        <v>90403.262475</v>
      </c>
      <c r="K44" s="42" t="n">
        <f aca="false">J44-G44</f>
        <v>82173.047475</v>
      </c>
    </row>
    <row r="45" customFormat="false" ht="13.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0562</v>
      </c>
      <c r="E45" s="40" t="n">
        <v>0</v>
      </c>
      <c r="F45" s="29" t="n">
        <v>700</v>
      </c>
      <c r="G45" s="29" t="n">
        <f aca="false">(D45-E45-F45)*10.3%</f>
        <v>8225.786</v>
      </c>
      <c r="H45" s="40" t="n">
        <v>1818.28</v>
      </c>
      <c r="I45" s="40" t="n">
        <f aca="false">(D45-E45-F45+G45+H45)*0.5%</f>
        <v>449.53033</v>
      </c>
      <c r="J45" s="41" t="n">
        <f aca="false">D45-E45-F45+G45+H45+I45</f>
        <v>90355.59633</v>
      </c>
      <c r="K45" s="42" t="n">
        <f aca="false">J45-G45</f>
        <v>82129.81033</v>
      </c>
      <c r="M45" s="79" t="s">
        <v>116</v>
      </c>
    </row>
    <row r="46" customFormat="false" ht="12.75" hidden="false" customHeight="false" outlineLevel="0" collapsed="false">
      <c r="A46" s="116" t="s">
        <v>84</v>
      </c>
      <c r="B46" s="74" t="s">
        <v>89</v>
      </c>
      <c r="C46" s="75"/>
      <c r="D46" s="64" t="n">
        <v>75548</v>
      </c>
      <c r="E46" s="64" t="n">
        <v>0</v>
      </c>
      <c r="F46" s="76" t="n">
        <v>700</v>
      </c>
      <c r="G46" s="76" t="n">
        <f aca="false">(D46-E46-F46)*10.3%</f>
        <v>7709.344</v>
      </c>
      <c r="H46" s="64" t="n">
        <v>1818.28</v>
      </c>
      <c r="I46" s="64" t="n">
        <f aca="false">(D46-E46-F46+G46+H46)*0.5%</f>
        <v>421.87812</v>
      </c>
      <c r="J46" s="65" t="n">
        <f aca="false">D46-E46-F46+G46+H46+I46</f>
        <v>84797.50212</v>
      </c>
      <c r="K46" s="77" t="n">
        <f aca="false">J46-G46</f>
        <v>77088.15812</v>
      </c>
    </row>
    <row r="47" customFormat="false" ht="12.75" hidden="false" customHeight="false" outlineLevel="0" collapsed="false">
      <c r="A47" s="73" t="s">
        <v>84</v>
      </c>
      <c r="B47" s="67" t="s">
        <v>88</v>
      </c>
      <c r="C47" s="38"/>
      <c r="D47" s="64" t="n">
        <v>75856</v>
      </c>
      <c r="E47" s="40" t="n">
        <v>0</v>
      </c>
      <c r="F47" s="29" t="n">
        <v>700</v>
      </c>
      <c r="G47" s="29" t="n">
        <f aca="false">(D47-E47-F47)*10.3%</f>
        <v>7741.068</v>
      </c>
      <c r="H47" s="40" t="n">
        <v>1818.28</v>
      </c>
      <c r="I47" s="40" t="n">
        <f aca="false">(D47-E47-F47+G47+H47)*0.5%</f>
        <v>423.57674</v>
      </c>
      <c r="J47" s="41" t="n">
        <f aca="false">D47-E47-F47+G47+H47+I47</f>
        <v>85138.92474</v>
      </c>
      <c r="K47" s="42" t="n">
        <f aca="false">J47-G47</f>
        <v>77397.85674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1309</v>
      </c>
      <c r="E48" s="40" t="n">
        <v>0</v>
      </c>
      <c r="F48" s="40" t="n">
        <v>0</v>
      </c>
      <c r="G48" s="29" t="n">
        <f aca="false">(D48-E48-F48)*10.3%</f>
        <v>7344.827</v>
      </c>
      <c r="H48" s="40" t="n">
        <v>1818.28</v>
      </c>
      <c r="I48" s="40" t="n">
        <f aca="false">(D48-E48-F48+G48+H48)*0.5%</f>
        <v>402.360535</v>
      </c>
      <c r="J48" s="41" t="n">
        <f aca="false">D48-E48-F48+G48+H48+I48</f>
        <v>80874.467535</v>
      </c>
      <c r="K48" s="42" t="n">
        <f aca="false">J48-G48</f>
        <v>73529.64053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0115</v>
      </c>
      <c r="E49" s="40" t="n">
        <v>0</v>
      </c>
      <c r="F49" s="40" t="n">
        <v>0</v>
      </c>
      <c r="G49" s="29" t="n">
        <f aca="false">(D49-E49-F49)*10.3%</f>
        <v>7221.845</v>
      </c>
      <c r="H49" s="40" t="n">
        <v>1818.28</v>
      </c>
      <c r="I49" s="40" t="n">
        <f aca="false">(D49-E49-F49+G49+H49)*0.5%</f>
        <v>395.775625</v>
      </c>
      <c r="J49" s="41" t="n">
        <f aca="false">D49-E49-F49+G49+H49+I49</f>
        <v>79550.900625</v>
      </c>
      <c r="K49" s="42" t="n">
        <f aca="false">J49-G49</f>
        <v>72329.05562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662</v>
      </c>
      <c r="E50" s="40" t="n">
        <v>0</v>
      </c>
      <c r="F50" s="40" t="n">
        <v>0</v>
      </c>
      <c r="G50" s="29" t="n">
        <f aca="false">(D50-E50-F50)*10.3%</f>
        <v>7278.186</v>
      </c>
      <c r="H50" s="40" t="n">
        <v>1818.28</v>
      </c>
      <c r="I50" s="40" t="n">
        <f aca="false">(D50-E50-F50+G50+H50)*0.5%</f>
        <v>398.79233</v>
      </c>
      <c r="J50" s="41" t="n">
        <f aca="false">D50-E50-F50+G50+H50+I50</f>
        <v>80157.25833</v>
      </c>
      <c r="K50" s="42" t="n">
        <f aca="false">J50-G50</f>
        <v>72879.07233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911</v>
      </c>
      <c r="E51" s="40" t="n">
        <v>0</v>
      </c>
      <c r="F51" s="40" t="n">
        <v>0</v>
      </c>
      <c r="G51" s="29" t="n">
        <f aca="false">(D51-E51-F51)*10.3%</f>
        <v>7097.833</v>
      </c>
      <c r="H51" s="40" t="n">
        <v>1818.28</v>
      </c>
      <c r="I51" s="40" t="n">
        <f aca="false">(D51-E51-F51+G51+H51)*0.5%</f>
        <v>389.135565</v>
      </c>
      <c r="J51" s="41" t="n">
        <f aca="false">D51-E51-F51+G51+H51+I51</f>
        <v>78216.248565</v>
      </c>
      <c r="K51" s="42" t="n">
        <f aca="false">J51-G51</f>
        <v>71118.41556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702</v>
      </c>
      <c r="E52" s="86" t="n">
        <v>0</v>
      </c>
      <c r="F52" s="86" t="n">
        <v>0</v>
      </c>
      <c r="G52" s="149" t="n">
        <f aca="false">(D52-E52-F52)*10.3%</f>
        <v>7282.306</v>
      </c>
      <c r="H52" s="50" t="n">
        <v>1818.28</v>
      </c>
      <c r="I52" s="50" t="n">
        <f aca="false">(D52-E52-F52+G52+H52)*0.5%</f>
        <v>399.01293</v>
      </c>
      <c r="J52" s="51" t="n">
        <f aca="false">D52-E52-F52+G52+H52+I52</f>
        <v>80201.59893</v>
      </c>
      <c r="K52" s="52" t="n">
        <f aca="false">J52-G52</f>
        <v>72919.29293</v>
      </c>
    </row>
    <row r="54" customFormat="false" ht="15.75" hidden="false" customHeight="false" outlineLevel="0" collapsed="false">
      <c r="A54" s="112" t="s">
        <v>96</v>
      </c>
      <c r="B54" s="112"/>
      <c r="C54" s="112"/>
      <c r="D54" s="112"/>
      <c r="E54" s="112"/>
      <c r="F54" s="112"/>
      <c r="G54" s="112"/>
      <c r="H54" s="112"/>
      <c r="I54" s="112"/>
      <c r="J54" s="112"/>
      <c r="K54" s="72"/>
    </row>
    <row r="55" customFormat="false" ht="13.5" hidden="false" customHeight="false" outlineLevel="0" collapsed="false">
      <c r="A55" s="150" t="s">
        <v>9</v>
      </c>
      <c r="B55" s="150"/>
      <c r="C55" s="151" t="s">
        <v>10</v>
      </c>
      <c r="D55" s="151" t="s">
        <v>11</v>
      </c>
      <c r="E55" s="151" t="s">
        <v>12</v>
      </c>
      <c r="F55" s="151" t="s">
        <v>13</v>
      </c>
      <c r="G55" s="151" t="s">
        <v>14</v>
      </c>
      <c r="H55" s="151" t="s">
        <v>15</v>
      </c>
      <c r="I55" s="151" t="s">
        <v>16</v>
      </c>
      <c r="J55" s="152" t="s">
        <v>17</v>
      </c>
      <c r="K55" s="153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4194</v>
      </c>
      <c r="E56" s="95" t="n">
        <v>0</v>
      </c>
      <c r="F56" s="29" t="n">
        <v>700</v>
      </c>
      <c r="G56" s="29" t="n">
        <f aca="false">(D56-E56-F56)*10.3%</f>
        <v>7569.882</v>
      </c>
      <c r="H56" s="40" t="n">
        <v>1818.28</v>
      </c>
      <c r="I56" s="29" t="n">
        <f aca="false">(D56-E56-F56+G56+H56)*0.5%</f>
        <v>414.41081</v>
      </c>
      <c r="J56" s="30" t="n">
        <f aca="false">D56-E56-F56+G56+H56+I56</f>
        <v>83296.57281</v>
      </c>
      <c r="K56" s="31" t="n">
        <f aca="false">J56-G56</f>
        <v>75726.69081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4194</v>
      </c>
      <c r="E57" s="95" t="n">
        <v>0</v>
      </c>
      <c r="F57" s="29" t="n">
        <v>700</v>
      </c>
      <c r="G57" s="29" t="n">
        <f aca="false">(D57-E57-F57)*10.3%</f>
        <v>7569.882</v>
      </c>
      <c r="H57" s="40" t="n">
        <v>1818.28</v>
      </c>
      <c r="I57" s="29" t="n">
        <f aca="false">(D57-E57-F57+G57+H57)*0.5%</f>
        <v>414.41081</v>
      </c>
      <c r="J57" s="30" t="n">
        <f aca="false">D57-E57-F57+G57+H57+I57</f>
        <v>83296.57281</v>
      </c>
      <c r="K57" s="31" t="n">
        <f aca="false">J57-G57</f>
        <v>75726.69081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4393</v>
      </c>
      <c r="E58" s="100" t="n">
        <v>0</v>
      </c>
      <c r="F58" s="29" t="n">
        <v>700</v>
      </c>
      <c r="G58" s="40" t="n">
        <f aca="false">(D58-E58-F58)*10.3%</f>
        <v>7590.379</v>
      </c>
      <c r="H58" s="40" t="n">
        <v>1818.28</v>
      </c>
      <c r="I58" s="40" t="n">
        <f aca="false">(D58-E58-F58+G58+H58)*0.5%</f>
        <v>415.508295</v>
      </c>
      <c r="J58" s="41" t="n">
        <f aca="false">D58-E58-F58+G58+H58+I58</f>
        <v>83517.167295</v>
      </c>
      <c r="K58" s="42" t="n">
        <f aca="false">J58-G58</f>
        <v>75926.78829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6184</v>
      </c>
      <c r="E59" s="100" t="n">
        <v>0</v>
      </c>
      <c r="F59" s="29" t="n">
        <v>700</v>
      </c>
      <c r="G59" s="40" t="n">
        <f aca="false">(D59-E59-F59)*10.3%</f>
        <v>7774.852</v>
      </c>
      <c r="H59" s="40" t="n">
        <v>1818.28</v>
      </c>
      <c r="I59" s="40" t="n">
        <f aca="false">(D59-E59-F59+G59+H59)*0.5%</f>
        <v>425.38566</v>
      </c>
      <c r="J59" s="41" t="n">
        <f aca="false">D59-E59-F59+G59+H59+I59</f>
        <v>85502.51766</v>
      </c>
      <c r="K59" s="42" t="n">
        <f aca="false">J59-G59</f>
        <v>77727.66566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6383</v>
      </c>
      <c r="E60" s="100" t="n">
        <v>0</v>
      </c>
      <c r="F60" s="29" t="n">
        <v>700</v>
      </c>
      <c r="G60" s="40" t="n">
        <f aca="false">(D60-E60-F60)*10.3%</f>
        <v>7795.349</v>
      </c>
      <c r="H60" s="40" t="n">
        <v>1818.28</v>
      </c>
      <c r="I60" s="40" t="n">
        <f aca="false">(D60-E60-F60+G60+H60)*0.5%</f>
        <v>426.483145</v>
      </c>
      <c r="J60" s="41" t="n">
        <f aca="false">D60-E60-F60+G60+H60+I60</f>
        <v>85723.112145</v>
      </c>
      <c r="K60" s="42" t="n">
        <f aca="false">J60-G60</f>
        <v>77927.76314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682</v>
      </c>
      <c r="E61" s="100" t="n">
        <v>0</v>
      </c>
      <c r="F61" s="29" t="n">
        <v>700</v>
      </c>
      <c r="G61" s="40" t="n">
        <f aca="false">(D61-E61-F61)*10.3%</f>
        <v>7826.146</v>
      </c>
      <c r="H61" s="40" t="n">
        <v>1818.28</v>
      </c>
      <c r="I61" s="40" t="n">
        <f aca="false">(D61-E61-F61+G61+H61)*0.5%</f>
        <v>428.13213</v>
      </c>
      <c r="J61" s="41" t="n">
        <f aca="false">D61-E61-F61+G61+H61+I61</f>
        <v>86054.55813</v>
      </c>
      <c r="K61" s="42" t="n">
        <f aca="false">J61-G61</f>
        <v>78228.41213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0214</v>
      </c>
      <c r="E62" s="100" t="n">
        <v>0</v>
      </c>
      <c r="F62" s="100" t="n">
        <v>0</v>
      </c>
      <c r="G62" s="40" t="n">
        <f aca="false">(D62-E62-F62)*10.3%</f>
        <v>7232.042</v>
      </c>
      <c r="H62" s="40" t="n">
        <v>1818.28</v>
      </c>
      <c r="I62" s="40" t="n">
        <f aca="false">(D62-E62-F62+G62+H62)*0.5%</f>
        <v>396.32161</v>
      </c>
      <c r="J62" s="41" t="n">
        <f aca="false">D62-E62-F62+G62+H62+I62</f>
        <v>79660.64361</v>
      </c>
      <c r="K62" s="42" t="n">
        <f aca="false">J62-G62</f>
        <v>72428.60161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2204</v>
      </c>
      <c r="E63" s="100" t="n">
        <v>0</v>
      </c>
      <c r="F63" s="100" t="n">
        <v>0</v>
      </c>
      <c r="G63" s="40" t="n">
        <f aca="false">(D63-E63-F63)*10.3%</f>
        <v>7437.012</v>
      </c>
      <c r="H63" s="40" t="n">
        <v>1818.28</v>
      </c>
      <c r="I63" s="40" t="n">
        <f aca="false">(D63-E63-F63+G63+H63)*0.5%</f>
        <v>407.29646</v>
      </c>
      <c r="J63" s="41" t="n">
        <f aca="false">D63-E63-F63+G63+H63+I63</f>
        <v>81866.58846</v>
      </c>
      <c r="K63" s="42" t="n">
        <f aca="false">J63-G63</f>
        <v>74429.57646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762</v>
      </c>
      <c r="E64" s="104" t="n">
        <v>0</v>
      </c>
      <c r="F64" s="104" t="n">
        <v>0</v>
      </c>
      <c r="G64" s="50" t="n">
        <f aca="false">(D64-E64-F64)*10.3%</f>
        <v>7288.486</v>
      </c>
      <c r="H64" s="50" t="n">
        <v>1818.28</v>
      </c>
      <c r="I64" s="50" t="n">
        <f aca="false">(D64-E64-F64+G64+H64)*0.5%</f>
        <v>399.34383</v>
      </c>
      <c r="J64" s="51" t="n">
        <f aca="false">D64-E64-F64+G64+H64+I64</f>
        <v>80268.10983</v>
      </c>
      <c r="K64" s="52" t="n">
        <f aca="false">J64-G64</f>
        <v>72979.62383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54" t="s">
        <v>123</v>
      </c>
      <c r="B10" s="154"/>
      <c r="C10" s="154"/>
      <c r="D10" s="154"/>
      <c r="E10" s="154"/>
      <c r="F10" s="154"/>
      <c r="G10" s="154"/>
      <c r="H10" s="154"/>
      <c r="I10" s="15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5775</v>
      </c>
      <c r="E12" s="29" t="n">
        <v>0</v>
      </c>
      <c r="F12" s="29" t="n">
        <v>700</v>
      </c>
      <c r="G12" s="29" t="n">
        <f aca="false">(D12-E12-F12)*10.3%</f>
        <v>7732.725</v>
      </c>
      <c r="H12" s="29" t="n">
        <v>3063.43</v>
      </c>
      <c r="I12" s="29" t="n">
        <f aca="false">(D12-E12-F12+G12+H12)*0.5%</f>
        <v>429.355775</v>
      </c>
      <c r="J12" s="30" t="n">
        <f aca="false">D12-E12-F12+G12+H12+I12</f>
        <v>86300.510775</v>
      </c>
      <c r="K12" s="31" t="n">
        <f aca="false">J12-G12</f>
        <v>78567.78577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4979</v>
      </c>
      <c r="E13" s="40" t="n">
        <v>0</v>
      </c>
      <c r="F13" s="29" t="n">
        <v>700</v>
      </c>
      <c r="G13" s="29" t="n">
        <f aca="false">(D13-E13-F13)*10.3%</f>
        <v>7650.737</v>
      </c>
      <c r="H13" s="29" t="n">
        <v>3063.43</v>
      </c>
      <c r="I13" s="40" t="n">
        <f aca="false">(D13-E13-F13+G13+H13)*0.5%</f>
        <v>424.965835</v>
      </c>
      <c r="J13" s="41" t="n">
        <f aca="false">D13-E13-F13+G13+H13+I13</f>
        <v>85418.132835</v>
      </c>
      <c r="K13" s="42" t="n">
        <f aca="false">J13-G13</f>
        <v>77767.39583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4780</v>
      </c>
      <c r="E14" s="40" t="n">
        <v>0</v>
      </c>
      <c r="F14" s="29" t="n">
        <v>700</v>
      </c>
      <c r="G14" s="29" t="n">
        <f aca="false">(D14-E14-F14)*10.3%</f>
        <v>7630.24</v>
      </c>
      <c r="H14" s="29" t="n">
        <v>3063.43</v>
      </c>
      <c r="I14" s="40" t="n">
        <f aca="false">(D14-E14-F14+G14+H14)*0.5%</f>
        <v>423.86835</v>
      </c>
      <c r="J14" s="41" t="n">
        <f aca="false">D14-E14-F14+G14+H14+I14</f>
        <v>85197.53835</v>
      </c>
      <c r="K14" s="42" t="n">
        <f aca="false">J14-G14</f>
        <v>77567.2983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5377</v>
      </c>
      <c r="E15" s="40" t="n">
        <v>0</v>
      </c>
      <c r="F15" s="29" t="n">
        <v>700</v>
      </c>
      <c r="G15" s="29" t="n">
        <f aca="false">(D15-E15-F15)*10.3%</f>
        <v>7691.731</v>
      </c>
      <c r="H15" s="29" t="n">
        <v>3063.43</v>
      </c>
      <c r="I15" s="40" t="n">
        <f aca="false">(D15-E15-F15+G15+H15)*0.5%</f>
        <v>427.160805</v>
      </c>
      <c r="J15" s="41" t="n">
        <f aca="false">D15-E15-F15+G15+H15+I15</f>
        <v>85859.321805</v>
      </c>
      <c r="K15" s="42" t="n">
        <f aca="false">J15-G15</f>
        <v>78167.59080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79656</v>
      </c>
      <c r="E16" s="40" t="n">
        <v>3000</v>
      </c>
      <c r="F16" s="29" t="n">
        <v>700</v>
      </c>
      <c r="G16" s="29" t="n">
        <f aca="false">(D16-E16-F16)*10.3%</f>
        <v>7823.468</v>
      </c>
      <c r="H16" s="29" t="n">
        <v>3063.43</v>
      </c>
      <c r="I16" s="40" t="n">
        <f aca="false">(D16-E16-F16+G16+H16)*0.5%</f>
        <v>434.21449</v>
      </c>
      <c r="J16" s="41" t="n">
        <f aca="false">D16-E16-F16+G16+H16+I16</f>
        <v>87277.11249</v>
      </c>
      <c r="K16" s="42" t="n">
        <f aca="false">J16-G16</f>
        <v>79453.64449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7069</v>
      </c>
      <c r="E17" s="40" t="n">
        <v>0</v>
      </c>
      <c r="F17" s="29" t="n">
        <v>700</v>
      </c>
      <c r="G17" s="29" t="n">
        <f aca="false">(D17-E17-F17)*10.3%</f>
        <v>7866.007</v>
      </c>
      <c r="H17" s="29" t="n">
        <v>3063.43</v>
      </c>
      <c r="I17" s="40" t="n">
        <f aca="false">(D17-E17-F17+G17+H17)*0.5%</f>
        <v>436.492185</v>
      </c>
      <c r="J17" s="41" t="n">
        <f aca="false">D17-E17-F17+G17+H17+I17</f>
        <v>87734.929185</v>
      </c>
      <c r="K17" s="42" t="n">
        <f aca="false">J17-G17</f>
        <v>79868.92218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1147</v>
      </c>
      <c r="E18" s="40" t="n">
        <v>0</v>
      </c>
      <c r="F18" s="29" t="n">
        <v>700</v>
      </c>
      <c r="G18" s="29" t="n">
        <f aca="false">(D18-E18-F18)*10.3%</f>
        <v>8286.041</v>
      </c>
      <c r="H18" s="29" t="n">
        <v>3063.43</v>
      </c>
      <c r="I18" s="40" t="n">
        <f aca="false">(D18-E18-F18+G18+H18)*0.5%</f>
        <v>458.982355</v>
      </c>
      <c r="J18" s="41" t="n">
        <f aca="false">D18-E18-F18+G18+H18+I18</f>
        <v>92255.453355</v>
      </c>
      <c r="K18" s="42" t="n">
        <f aca="false">J18-G18</f>
        <v>83969.41235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1147</v>
      </c>
      <c r="E19" s="40" t="n">
        <v>0</v>
      </c>
      <c r="F19" s="29" t="n">
        <v>700</v>
      </c>
      <c r="G19" s="29" t="n">
        <f aca="false">(D19-E19-F19)*10.3%</f>
        <v>8286.041</v>
      </c>
      <c r="H19" s="29" t="n">
        <v>3063.43</v>
      </c>
      <c r="I19" s="40" t="n">
        <f aca="false">(D19-E19-F19+G19+H19)*0.5%</f>
        <v>458.982355</v>
      </c>
      <c r="J19" s="41" t="n">
        <f aca="false">D19-E19-F19+G19+H19+I19</f>
        <v>92255.453355</v>
      </c>
      <c r="K19" s="42" t="n">
        <f aca="false">J19-G19</f>
        <v>83969.41235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7963</v>
      </c>
      <c r="E20" s="40" t="n">
        <v>0</v>
      </c>
      <c r="F20" s="29" t="n">
        <v>700</v>
      </c>
      <c r="G20" s="29" t="n">
        <f aca="false">(D20-E20-F20)*10.3%</f>
        <v>7958.089</v>
      </c>
      <c r="H20" s="29" t="n">
        <v>3063.43</v>
      </c>
      <c r="I20" s="40" t="n">
        <f aca="false">(D20-E20-F20+G20+H20)*0.5%</f>
        <v>441.422595</v>
      </c>
      <c r="J20" s="41" t="n">
        <f aca="false">D20-E20-F20+G20+H20+I20</f>
        <v>88725.941595</v>
      </c>
      <c r="K20" s="42" t="n">
        <f aca="false">J20-G20</f>
        <v>80767.85259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79773</v>
      </c>
      <c r="E21" s="40" t="n">
        <v>0</v>
      </c>
      <c r="F21" s="29" t="n">
        <v>700</v>
      </c>
      <c r="G21" s="29" t="n">
        <f aca="false">(D21-E21-F21)*10.3%</f>
        <v>8144.519</v>
      </c>
      <c r="H21" s="29" t="n">
        <v>3063.43</v>
      </c>
      <c r="I21" s="40" t="n">
        <f aca="false">(D21-E21-F21+G21+H21)*0.5%</f>
        <v>451.404745</v>
      </c>
      <c r="J21" s="41" t="n">
        <f aca="false">D21-E21-F21+G21+H21+I21</f>
        <v>90732.353745</v>
      </c>
      <c r="K21" s="42" t="n">
        <f aca="false">J21-G21</f>
        <v>82587.83474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152</v>
      </c>
      <c r="E22" s="40" t="n">
        <v>0</v>
      </c>
      <c r="F22" s="29" t="n">
        <v>700</v>
      </c>
      <c r="G22" s="29" t="n">
        <f aca="false">(D22-E22-F22)*10.3%</f>
        <v>8183.556</v>
      </c>
      <c r="H22" s="29" t="n">
        <v>3063.43</v>
      </c>
      <c r="I22" s="40" t="n">
        <f aca="false">(D22-E22-F22+G22+H22)*0.5%</f>
        <v>453.49493</v>
      </c>
      <c r="J22" s="41" t="n">
        <f aca="false">D22-E22-F22+G22+H22+I22</f>
        <v>91152.48093</v>
      </c>
      <c r="K22" s="42" t="n">
        <f aca="false">J22-G22</f>
        <v>82968.92493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64" t="n">
        <v>79555</v>
      </c>
      <c r="E23" s="40" t="n">
        <v>0</v>
      </c>
      <c r="F23" s="29" t="n">
        <v>700</v>
      </c>
      <c r="G23" s="29" t="n">
        <f aca="false">(D23-E23-F23)*10.3%</f>
        <v>8122.065</v>
      </c>
      <c r="H23" s="29" t="n">
        <v>3063.43</v>
      </c>
      <c r="I23" s="40" t="n">
        <f aca="false">(D23-E23-F23+G23+H23)*0.5%</f>
        <v>450.202475</v>
      </c>
      <c r="J23" s="41" t="n">
        <f aca="false">D23-E23-F23+G23+H23+I23</f>
        <v>90490.697475</v>
      </c>
      <c r="K23" s="42" t="n">
        <f aca="false">J23-G23</f>
        <v>82368.63247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2092</v>
      </c>
      <c r="E24" s="40" t="n">
        <v>0</v>
      </c>
      <c r="F24" s="29" t="n">
        <v>700</v>
      </c>
      <c r="G24" s="29" t="n">
        <f aca="false">(D24-E24-F24)*10.3%</f>
        <v>8383.376</v>
      </c>
      <c r="H24" s="29" t="n">
        <v>3063.43</v>
      </c>
      <c r="I24" s="40" t="n">
        <f aca="false">(D24-E24-F24+G24+H24)*0.5%</f>
        <v>464.19403</v>
      </c>
      <c r="J24" s="41" t="n">
        <f aca="false">D24-E24-F24+G24+H24+I24</f>
        <v>93303.00003</v>
      </c>
      <c r="K24" s="42" t="n">
        <f aca="false">J24-G24</f>
        <v>84919.62403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7813</v>
      </c>
      <c r="E25" s="40" t="n">
        <v>0</v>
      </c>
      <c r="F25" s="29" t="n">
        <v>700</v>
      </c>
      <c r="G25" s="29" t="n">
        <f aca="false">(D25-E25-F25)*10.3%</f>
        <v>7942.639</v>
      </c>
      <c r="H25" s="29" t="n">
        <v>3063.43</v>
      </c>
      <c r="I25" s="40" t="n">
        <f aca="false">(D25-E25-F25+G25+H25)*0.5%</f>
        <v>440.595345</v>
      </c>
      <c r="J25" s="41" t="n">
        <f aca="false">D25-E25-F25+G25+H25+I25</f>
        <v>88559.664345</v>
      </c>
      <c r="K25" s="42" t="n">
        <f aca="false">J25-G25</f>
        <v>80617.02534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8069</v>
      </c>
      <c r="E26" s="40" t="n">
        <v>0</v>
      </c>
      <c r="F26" s="29" t="n">
        <v>700</v>
      </c>
      <c r="G26" s="29" t="n">
        <f aca="false">(D26-E26-F26)*10.3%</f>
        <v>7969.007</v>
      </c>
      <c r="H26" s="29" t="n">
        <v>3063.43</v>
      </c>
      <c r="I26" s="40" t="n">
        <f aca="false">(D26-E26-F26+G26+H26)*0.5%</f>
        <v>442.007185</v>
      </c>
      <c r="J26" s="41" t="n">
        <f aca="false">D26-E26-F26+G26+H26+I26</f>
        <v>88843.444185</v>
      </c>
      <c r="K26" s="42" t="n">
        <f aca="false">J26-G26</f>
        <v>80874.43718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1497</v>
      </c>
      <c r="E27" s="40" t="n">
        <v>0</v>
      </c>
      <c r="F27" s="40" t="n">
        <v>0</v>
      </c>
      <c r="G27" s="29" t="n">
        <f aca="false">(D27-E27-F27)*10.3%</f>
        <v>7364.191</v>
      </c>
      <c r="H27" s="29" t="n">
        <v>3063.43</v>
      </c>
      <c r="I27" s="40" t="n">
        <f aca="false">(D27-E27-F27+G27+H27)*0.5%</f>
        <v>409.623105</v>
      </c>
      <c r="J27" s="41" t="n">
        <f aca="false">D27-E27-F27+G27+H27+I27</f>
        <v>82334.244105</v>
      </c>
      <c r="K27" s="42" t="n">
        <f aca="false">J27-G27</f>
        <v>74970.053105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0999</v>
      </c>
      <c r="E28" s="50" t="n">
        <v>0</v>
      </c>
      <c r="F28" s="50" t="n">
        <v>0</v>
      </c>
      <c r="G28" s="50" t="n">
        <f aca="false">(D28-E28-F28)*10.3%</f>
        <v>7312.897</v>
      </c>
      <c r="H28" s="50" t="n">
        <v>3063.43</v>
      </c>
      <c r="I28" s="50" t="n">
        <f aca="false">(D28-E28-F28+G28+H28)*0.5%</f>
        <v>406.876635</v>
      </c>
      <c r="J28" s="51" t="n">
        <f aca="false">D28-E28-F28+G28+H28+I28</f>
        <v>81782.203635</v>
      </c>
      <c r="K28" s="52" t="n">
        <f aca="false">J28-G28</f>
        <v>74469.30663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55" t="s">
        <v>125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13.5" hidden="false" customHeight="true" outlineLevel="0" collapsed="false">
      <c r="A31" s="16" t="s">
        <v>9</v>
      </c>
      <c r="B31" s="16"/>
      <c r="C31" s="13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76" t="n">
        <v>79187</v>
      </c>
      <c r="E32" s="29" t="n">
        <v>3000</v>
      </c>
      <c r="F32" s="29" t="n">
        <v>700</v>
      </c>
      <c r="G32" s="29" t="n">
        <f aca="false">(D32-E32-F32)*10.3%</f>
        <v>7775.161</v>
      </c>
      <c r="H32" s="29" t="n">
        <v>3063.43</v>
      </c>
      <c r="I32" s="29" t="n">
        <f aca="false">(D32-E32-F32+G32+H32)*0.5%</f>
        <v>431.627955</v>
      </c>
      <c r="J32" s="30" t="n">
        <f aca="false">D32-E32-F32+G32+H32+I32</f>
        <v>86757.218955</v>
      </c>
      <c r="K32" s="31" t="n">
        <f aca="false">J32-G32</f>
        <v>78982.0579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304</v>
      </c>
      <c r="E33" s="40" t="n">
        <v>0</v>
      </c>
      <c r="F33" s="29" t="n">
        <v>700</v>
      </c>
      <c r="G33" s="29" t="n">
        <f aca="false">(D33-E33-F33)*10.3%</f>
        <v>7787.212</v>
      </c>
      <c r="H33" s="29" t="n">
        <v>3063.43</v>
      </c>
      <c r="I33" s="40" t="n">
        <f aca="false">(D33-E33-F33+G33+H33)*0.5%</f>
        <v>432.27321</v>
      </c>
      <c r="J33" s="41" t="n">
        <f aca="false">D33-E33-F33+G33+H33+I33</f>
        <v>86886.91521</v>
      </c>
      <c r="K33" s="42" t="n">
        <f aca="false">J33-G33</f>
        <v>79099.70321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5904</v>
      </c>
      <c r="E34" s="64" t="n">
        <v>0</v>
      </c>
      <c r="F34" s="76" t="n">
        <v>700</v>
      </c>
      <c r="G34" s="76" t="n">
        <f aca="false">(D34-E34-F34)*10.3%</f>
        <v>7746.012</v>
      </c>
      <c r="H34" s="76" t="n">
        <v>3063.43</v>
      </c>
      <c r="I34" s="64" t="n">
        <f aca="false">(D34-E34-F34+G34+H34)*0.5%</f>
        <v>430.06721</v>
      </c>
      <c r="J34" s="65" t="n">
        <f aca="false">D34-E34-F34+G34+H34+I34</f>
        <v>86443.50921</v>
      </c>
      <c r="K34" s="77" t="n">
        <f aca="false">J34-G34</f>
        <v>78697.49721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207</v>
      </c>
      <c r="E35" s="40" t="n">
        <v>0</v>
      </c>
      <c r="F35" s="29" t="n">
        <v>700</v>
      </c>
      <c r="G35" s="29" t="n">
        <f aca="false">(D35-E35-F35)*10.3%</f>
        <v>7674.221</v>
      </c>
      <c r="H35" s="29" t="n">
        <v>3063.43</v>
      </c>
      <c r="I35" s="40" t="n">
        <f aca="false">(D35-E35-F35+G35+H35)*0.5%</f>
        <v>426.223255</v>
      </c>
      <c r="J35" s="41" t="n">
        <f aca="false">D35-E35-F35+G35+H35+I35</f>
        <v>85670.874255</v>
      </c>
      <c r="K35" s="42" t="n">
        <f aca="false">J35-G35</f>
        <v>77996.65325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2511</v>
      </c>
      <c r="E36" s="40" t="n">
        <v>0</v>
      </c>
      <c r="F36" s="29" t="n">
        <v>700</v>
      </c>
      <c r="G36" s="29" t="n">
        <f aca="false">(D36-E36-F36)*10.3%</f>
        <v>7396.533</v>
      </c>
      <c r="H36" s="29" t="n">
        <v>3063.43</v>
      </c>
      <c r="I36" s="40" t="n">
        <f aca="false">(D36-E36-F36+G36+H36)*0.5%</f>
        <v>411.354815</v>
      </c>
      <c r="J36" s="41" t="n">
        <f aca="false">D36-E36-F36+G36+H36+I36</f>
        <v>82682.317815</v>
      </c>
      <c r="K36" s="42" t="n">
        <f aca="false">J36-G36</f>
        <v>75285.78481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3715</v>
      </c>
      <c r="E37" s="40" t="n">
        <v>0</v>
      </c>
      <c r="F37" s="29" t="n">
        <v>700</v>
      </c>
      <c r="G37" s="29" t="n">
        <f aca="false">(D37-E37-F37)*10.3%</f>
        <v>7520.545</v>
      </c>
      <c r="H37" s="29" t="n">
        <v>3063.43</v>
      </c>
      <c r="I37" s="40" t="n">
        <f aca="false">(D37-E37-F37+G37+H37)*0.5%</f>
        <v>417.994875</v>
      </c>
      <c r="J37" s="41" t="n">
        <f aca="false">D37-E37-F37+G37+H37+I37</f>
        <v>84016.969875</v>
      </c>
      <c r="K37" s="42" t="n">
        <f aca="false">J37-G37</f>
        <v>76496.42487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3695</v>
      </c>
      <c r="E38" s="40" t="n">
        <v>0</v>
      </c>
      <c r="F38" s="29" t="n">
        <v>700</v>
      </c>
      <c r="G38" s="29" t="n">
        <f aca="false">(D38-E38-F38)*10.3%</f>
        <v>7518.485</v>
      </c>
      <c r="H38" s="29" t="n">
        <v>3063.43</v>
      </c>
      <c r="I38" s="40" t="n">
        <f aca="false">(D38-E38-F38+G38+H38)*0.5%</f>
        <v>417.884575</v>
      </c>
      <c r="J38" s="41" t="n">
        <f aca="false">D38-E38-F38+G38+H38+I38</f>
        <v>83994.799575</v>
      </c>
      <c r="K38" s="42" t="n">
        <f aca="false">J38-G38</f>
        <v>76476.31457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242</v>
      </c>
      <c r="E39" s="40" t="n">
        <v>0</v>
      </c>
      <c r="F39" s="29" t="n">
        <v>700</v>
      </c>
      <c r="G39" s="29" t="n">
        <f aca="false">(D39-E39-F39)*10.3%</f>
        <v>7780.826</v>
      </c>
      <c r="H39" s="29" t="n">
        <v>3063.43</v>
      </c>
      <c r="I39" s="40" t="n">
        <f aca="false">(D39-E39-F39+G39+H39)*0.5%</f>
        <v>431.93128</v>
      </c>
      <c r="J39" s="41" t="n">
        <f aca="false">D39-E39-F39+G39+H39+I39</f>
        <v>86818.18728</v>
      </c>
      <c r="K39" s="42" t="n">
        <f aca="false">J39-G39</f>
        <v>79037.36128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6421</v>
      </c>
      <c r="E40" s="40" t="n">
        <v>0</v>
      </c>
      <c r="F40" s="29" t="n">
        <v>700</v>
      </c>
      <c r="G40" s="29" t="n">
        <f aca="false">(D40-E40-F40)*10.3%</f>
        <v>7799.263</v>
      </c>
      <c r="H40" s="29" t="n">
        <v>3063.43</v>
      </c>
      <c r="I40" s="40" t="n">
        <f aca="false">(D40-E40-F40+G40+H40)*0.5%</f>
        <v>432.918465</v>
      </c>
      <c r="J40" s="41" t="n">
        <f aca="false">D40-E40-F40+G40+H40+I40</f>
        <v>87016.611465</v>
      </c>
      <c r="K40" s="42" t="n">
        <f aca="false">J40-G40</f>
        <v>79217.34846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302</v>
      </c>
      <c r="E41" s="40" t="n">
        <v>0</v>
      </c>
      <c r="F41" s="29" t="n">
        <v>700</v>
      </c>
      <c r="G41" s="29" t="n">
        <f aca="false">(D41-E41-F41)*10.3%</f>
        <v>7581.006</v>
      </c>
      <c r="H41" s="29" t="n">
        <v>3063.43</v>
      </c>
      <c r="I41" s="40" t="n">
        <f aca="false">(D41-E41-F41+G41+H41)*0.5%</f>
        <v>421.23218</v>
      </c>
      <c r="J41" s="41" t="n">
        <f aca="false">D41-E41-F41+G41+H41+I41</f>
        <v>84667.66818</v>
      </c>
      <c r="K41" s="42" t="n">
        <f aca="false">J41-G41</f>
        <v>77086.66218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123</v>
      </c>
      <c r="E42" s="40" t="n">
        <v>0</v>
      </c>
      <c r="F42" s="29" t="n">
        <v>700</v>
      </c>
      <c r="G42" s="29" t="n">
        <f aca="false">(D42-E42-F42)*10.3%</f>
        <v>7356.569</v>
      </c>
      <c r="H42" s="29" t="n">
        <v>3063.43</v>
      </c>
      <c r="I42" s="40" t="n">
        <f aca="false">(D42-E42-F42+G42+H42)*0.5%</f>
        <v>409.214995</v>
      </c>
      <c r="J42" s="41" t="n">
        <f aca="false">D42-E42-F42+G42+H42+I42</f>
        <v>82252.213995</v>
      </c>
      <c r="K42" s="42" t="n">
        <f aca="false">J42-G42</f>
        <v>74895.644995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8988</v>
      </c>
      <c r="E43" s="40" t="n">
        <v>0</v>
      </c>
      <c r="F43" s="29" t="n">
        <v>700</v>
      </c>
      <c r="G43" s="29" t="n">
        <f aca="false">(D43-E43-F43)*10.3%</f>
        <v>8063.664</v>
      </c>
      <c r="H43" s="29" t="n">
        <v>3063.43</v>
      </c>
      <c r="I43" s="40" t="n">
        <f aca="false">(D43-E43-F43+G43+H43)*0.5%</f>
        <v>447.07547</v>
      </c>
      <c r="J43" s="41" t="n">
        <f aca="false">D43-E43-F43+G43+H43+I43</f>
        <v>89862.16947</v>
      </c>
      <c r="K43" s="42" t="n">
        <f aca="false">J43-G43</f>
        <v>81798.50547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026</v>
      </c>
      <c r="E44" s="40" t="n">
        <v>0</v>
      </c>
      <c r="F44" s="29" t="n">
        <v>700</v>
      </c>
      <c r="G44" s="29" t="n">
        <f aca="false">(D44-E44-F44)*10.3%</f>
        <v>8170.578</v>
      </c>
      <c r="H44" s="29" t="n">
        <v>3063.43</v>
      </c>
      <c r="I44" s="40" t="n">
        <f aca="false">(D44-E44-F44+G44+H44)*0.5%</f>
        <v>452.80004</v>
      </c>
      <c r="J44" s="41" t="n">
        <f aca="false">D44-E44-F44+G44+H44+I44</f>
        <v>91012.80804</v>
      </c>
      <c r="K44" s="42" t="n">
        <f aca="false">J44-G44</f>
        <v>82842.23004</v>
      </c>
      <c r="M44" s="79" t="s">
        <v>116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79983</v>
      </c>
      <c r="E45" s="40" t="n">
        <v>0</v>
      </c>
      <c r="F45" s="29" t="n">
        <v>700</v>
      </c>
      <c r="G45" s="29" t="n">
        <f aca="false">(D45-E45-F45)*10.3%</f>
        <v>8166.149</v>
      </c>
      <c r="H45" s="29" t="n">
        <v>3063.43</v>
      </c>
      <c r="I45" s="40" t="n">
        <f aca="false">(D45-E45-F45+G45+H45)*0.5%</f>
        <v>452.562895</v>
      </c>
      <c r="J45" s="41" t="n">
        <f aca="false">D45-E45-F45+G45+H45+I45</f>
        <v>90965.141895</v>
      </c>
      <c r="K45" s="42" t="n">
        <f aca="false">J45-G45</f>
        <v>82798.99289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277</v>
      </c>
      <c r="E46" s="40" t="n">
        <v>0</v>
      </c>
      <c r="F46" s="29" t="n">
        <v>700</v>
      </c>
      <c r="G46" s="29" t="n">
        <f aca="false">(D46-E46-F46)*10.3%</f>
        <v>7681.431</v>
      </c>
      <c r="H46" s="29" t="n">
        <v>3063.43</v>
      </c>
      <c r="I46" s="40" t="n">
        <f aca="false">(D46-E46-F46+G46+H46)*0.5%</f>
        <v>426.609305</v>
      </c>
      <c r="J46" s="41" t="n">
        <f aca="false">D46-E46-F46+G46+H46+I46</f>
        <v>85748.470305</v>
      </c>
      <c r="K46" s="42" t="n">
        <f aca="false">J46-G46</f>
        <v>78067.039305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4969</v>
      </c>
      <c r="E47" s="64" t="n">
        <v>0</v>
      </c>
      <c r="F47" s="76" t="n">
        <v>700</v>
      </c>
      <c r="G47" s="76" t="n">
        <f aca="false">(D47-E47-F47)*10.3%</f>
        <v>7649.707</v>
      </c>
      <c r="H47" s="76" t="n">
        <v>3063.43</v>
      </c>
      <c r="I47" s="64" t="n">
        <f aca="false">(D47-E47-F47+G47+H47)*0.5%</f>
        <v>424.910685</v>
      </c>
      <c r="J47" s="65" t="n">
        <f aca="false">D47-E47-F47+G47+H47+I47</f>
        <v>85407.047685</v>
      </c>
      <c r="K47" s="77" t="n">
        <f aca="false">J47-G47</f>
        <v>77757.340685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0730</v>
      </c>
      <c r="E48" s="40" t="n">
        <v>0</v>
      </c>
      <c r="F48" s="40" t="n">
        <v>0</v>
      </c>
      <c r="G48" s="29" t="n">
        <f aca="false">(D48-E48-F48)*10.3%</f>
        <v>7285.19</v>
      </c>
      <c r="H48" s="29" t="n">
        <v>3063.43</v>
      </c>
      <c r="I48" s="40" t="n">
        <f aca="false">(D48-E48-F48+G48+H48)*0.5%</f>
        <v>405.3931</v>
      </c>
      <c r="J48" s="41" t="n">
        <f aca="false">D48-E48-F48+G48+H48+I48</f>
        <v>81484.0131</v>
      </c>
      <c r="K48" s="42" t="n">
        <f aca="false">J48-G48</f>
        <v>74198.8231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69536</v>
      </c>
      <c r="E49" s="40" t="n">
        <v>0</v>
      </c>
      <c r="F49" s="40" t="n">
        <v>0</v>
      </c>
      <c r="G49" s="29" t="n">
        <f aca="false">(D49-E49-F49)*10.3%</f>
        <v>7162.208</v>
      </c>
      <c r="H49" s="29" t="n">
        <v>3063.43</v>
      </c>
      <c r="I49" s="40" t="n">
        <f aca="false">(D49-E49-F49+G49+H49)*0.5%</f>
        <v>398.80819</v>
      </c>
      <c r="J49" s="41" t="n">
        <f aca="false">D49-E49-F49+G49+H49+I49</f>
        <v>80160.44619</v>
      </c>
      <c r="K49" s="42" t="n">
        <f aca="false">J49-G49</f>
        <v>72998.23819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183</v>
      </c>
      <c r="E50" s="40" t="n">
        <v>0</v>
      </c>
      <c r="F50" s="40" t="n">
        <v>0</v>
      </c>
      <c r="G50" s="29" t="n">
        <f aca="false">(D50-E50-F50)*10.3%</f>
        <v>7228.849</v>
      </c>
      <c r="H50" s="29" t="n">
        <v>3063.43</v>
      </c>
      <c r="I50" s="40" t="n">
        <f aca="false">(D50-E50-F50+G50+H50)*0.5%</f>
        <v>402.376395</v>
      </c>
      <c r="J50" s="41" t="n">
        <f aca="false">D50-E50-F50+G50+H50+I50</f>
        <v>80877.655395</v>
      </c>
      <c r="K50" s="42" t="n">
        <f aca="false">J50-G50</f>
        <v>73648.806395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332</v>
      </c>
      <c r="E51" s="40" t="n">
        <v>0</v>
      </c>
      <c r="F51" s="40" t="n">
        <v>0</v>
      </c>
      <c r="G51" s="29" t="n">
        <f aca="false">(D51-E51-F51)*10.3%</f>
        <v>7038.196</v>
      </c>
      <c r="H51" s="29" t="n">
        <v>3063.43</v>
      </c>
      <c r="I51" s="40" t="n">
        <f aca="false">(D51-E51-F51+G51+H51)*0.5%</f>
        <v>392.16813</v>
      </c>
      <c r="J51" s="41" t="n">
        <f aca="false">D51-E51-F51+G51+H51+I51</f>
        <v>78825.79413</v>
      </c>
      <c r="K51" s="42" t="n">
        <f aca="false">J51-G51</f>
        <v>71787.59813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123</v>
      </c>
      <c r="E52" s="86" t="n">
        <v>0</v>
      </c>
      <c r="F52" s="86" t="n">
        <v>0</v>
      </c>
      <c r="G52" s="50" t="n">
        <f aca="false">(D52-E52-F52)*10.3%</f>
        <v>7222.669</v>
      </c>
      <c r="H52" s="50" t="n">
        <v>3063.43</v>
      </c>
      <c r="I52" s="50" t="n">
        <f aca="false">(D52-E52-F52+G52+H52)*0.5%</f>
        <v>402.045495</v>
      </c>
      <c r="J52" s="51" t="n">
        <f aca="false">D52-E52-F52+G52+H52+I52</f>
        <v>80811.144495</v>
      </c>
      <c r="K52" s="52" t="n">
        <f aca="false">J52-G52</f>
        <v>73588.47549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117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3615</v>
      </c>
      <c r="E56" s="95" t="n">
        <v>0</v>
      </c>
      <c r="F56" s="29" t="n">
        <v>700</v>
      </c>
      <c r="G56" s="29" t="n">
        <f aca="false">(D56-E56-F56)*10.3%</f>
        <v>7510.245</v>
      </c>
      <c r="H56" s="29" t="n">
        <v>3063.43</v>
      </c>
      <c r="I56" s="29" t="n">
        <f aca="false">(D56-E56-F56+G56+H56)*0.5%</f>
        <v>417.443375</v>
      </c>
      <c r="J56" s="30" t="n">
        <f aca="false">D56-E56-F56+G56+H56+I56</f>
        <v>83906.118375</v>
      </c>
      <c r="K56" s="31" t="n">
        <f aca="false">J56-G56</f>
        <v>76395.87337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3615</v>
      </c>
      <c r="E57" s="95" t="n">
        <v>0</v>
      </c>
      <c r="F57" s="29" t="n">
        <v>700</v>
      </c>
      <c r="G57" s="29" t="n">
        <f aca="false">(D57-E57-F57)*10.3%</f>
        <v>7510.245</v>
      </c>
      <c r="H57" s="29" t="n">
        <v>3063.43</v>
      </c>
      <c r="I57" s="29" t="n">
        <f aca="false">(D57-E57-F57+G57+H57)*0.5%</f>
        <v>417.443375</v>
      </c>
      <c r="J57" s="30" t="n">
        <f aca="false">D57-E57-F57+G57+H57+I57</f>
        <v>83906.118375</v>
      </c>
      <c r="K57" s="31" t="n">
        <f aca="false">J57-G57</f>
        <v>76395.87337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3814</v>
      </c>
      <c r="E58" s="100" t="n">
        <v>0</v>
      </c>
      <c r="F58" s="29" t="n">
        <v>700</v>
      </c>
      <c r="G58" s="40" t="n">
        <f aca="false">(D58-E58-F58)*10.3%</f>
        <v>7530.742</v>
      </c>
      <c r="H58" s="29" t="n">
        <v>3063.43</v>
      </c>
      <c r="I58" s="40" t="n">
        <f aca="false">(D58-E58-F58+G58+H58)*0.5%</f>
        <v>418.54086</v>
      </c>
      <c r="J58" s="41" t="n">
        <f aca="false">D58-E58-F58+G58+H58+I58</f>
        <v>84126.71286</v>
      </c>
      <c r="K58" s="42" t="n">
        <f aca="false">J58-G58</f>
        <v>76595.97086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5605</v>
      </c>
      <c r="E59" s="100" t="n">
        <v>0</v>
      </c>
      <c r="F59" s="29" t="n">
        <v>700</v>
      </c>
      <c r="G59" s="40" t="n">
        <f aca="false">(D59-E59-F59)*10.3%</f>
        <v>7715.215</v>
      </c>
      <c r="H59" s="29" t="n">
        <v>3063.43</v>
      </c>
      <c r="I59" s="40" t="n">
        <f aca="false">(D59-E59-F59+G59+H59)*0.5%</f>
        <v>428.418225</v>
      </c>
      <c r="J59" s="41" t="n">
        <f aca="false">D59-E59-F59+G59+H59+I59</f>
        <v>86112.063225</v>
      </c>
      <c r="K59" s="42" t="n">
        <f aca="false">J59-G59</f>
        <v>78396.84822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5804</v>
      </c>
      <c r="E60" s="100" t="n">
        <v>0</v>
      </c>
      <c r="F60" s="29" t="n">
        <v>700</v>
      </c>
      <c r="G60" s="40" t="n">
        <f aca="false">(D60-E60-F60)*10.3%</f>
        <v>7735.712</v>
      </c>
      <c r="H60" s="29" t="n">
        <v>3063.43</v>
      </c>
      <c r="I60" s="40" t="n">
        <f aca="false">(D60-E60-F60+G60+H60)*0.5%</f>
        <v>429.51571</v>
      </c>
      <c r="J60" s="41" t="n">
        <f aca="false">D60-E60-F60+G60+H60+I60</f>
        <v>86332.65771</v>
      </c>
      <c r="K60" s="42" t="n">
        <f aca="false">J60-G60</f>
        <v>78596.94571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103</v>
      </c>
      <c r="E61" s="100" t="n">
        <v>0</v>
      </c>
      <c r="F61" s="29" t="n">
        <v>700</v>
      </c>
      <c r="G61" s="40" t="n">
        <f aca="false">(D61-E61-F61)*10.3%</f>
        <v>7766.509</v>
      </c>
      <c r="H61" s="29" t="n">
        <v>3063.43</v>
      </c>
      <c r="I61" s="40" t="n">
        <f aca="false">(D61-E61-F61+G61+H61)*0.5%</f>
        <v>431.164695</v>
      </c>
      <c r="J61" s="41" t="n">
        <f aca="false">D61-E61-F61+G61+H61+I61</f>
        <v>86664.103695</v>
      </c>
      <c r="K61" s="42" t="n">
        <f aca="false">J61-G61</f>
        <v>78897.59469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69635</v>
      </c>
      <c r="E62" s="100" t="n">
        <v>0</v>
      </c>
      <c r="F62" s="100" t="n">
        <v>0</v>
      </c>
      <c r="G62" s="40" t="n">
        <f aca="false">(D62-E62-F62)*10.3%</f>
        <v>7172.405</v>
      </c>
      <c r="H62" s="29" t="n">
        <v>3063.43</v>
      </c>
      <c r="I62" s="40" t="n">
        <f aca="false">(D62-E62-F62+G62+H62)*0.5%</f>
        <v>399.354175</v>
      </c>
      <c r="J62" s="41" t="n">
        <f aca="false">D62-E62-F62+G62+H62+I62</f>
        <v>80270.189175</v>
      </c>
      <c r="K62" s="42" t="n">
        <f aca="false">J62-G62</f>
        <v>73097.78417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1625</v>
      </c>
      <c r="E63" s="100" t="n">
        <v>0</v>
      </c>
      <c r="F63" s="100" t="n">
        <v>0</v>
      </c>
      <c r="G63" s="40" t="n">
        <f aca="false">(D63-E63-F63)*10.3%</f>
        <v>7377.375</v>
      </c>
      <c r="H63" s="29" t="n">
        <v>3063.43</v>
      </c>
      <c r="I63" s="40" t="n">
        <f aca="false">(D63-E63-F63+G63+H63)*0.5%</f>
        <v>410.329025</v>
      </c>
      <c r="J63" s="41" t="n">
        <f aca="false">D63-E63-F63+G63+H63+I63</f>
        <v>82476.134025</v>
      </c>
      <c r="K63" s="42" t="n">
        <f aca="false">J63-G63</f>
        <v>75098.75902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183</v>
      </c>
      <c r="E64" s="104" t="n">
        <v>0</v>
      </c>
      <c r="F64" s="104" t="n">
        <v>0</v>
      </c>
      <c r="G64" s="50" t="n">
        <f aca="false">(D64-E64-F64)*10.3%</f>
        <v>7228.849</v>
      </c>
      <c r="H64" s="50" t="n">
        <v>3063.43</v>
      </c>
      <c r="I64" s="50" t="n">
        <f aca="false">(D64-E64-F64+G64+H64)*0.5%</f>
        <v>402.376395</v>
      </c>
      <c r="J64" s="51" t="n">
        <f aca="false">D64-E64-F64+G64+H64+I64</f>
        <v>80877.655395</v>
      </c>
      <c r="K64" s="52" t="n">
        <f aca="false">J64-G64</f>
        <v>73648.806395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9081</v>
      </c>
      <c r="E12" s="29" t="n">
        <v>0</v>
      </c>
      <c r="F12" s="29" t="n">
        <v>700</v>
      </c>
      <c r="G12" s="29" t="n">
        <f aca="false">(D12-E12-F12)*10.3%</f>
        <v>8073.243</v>
      </c>
      <c r="H12" s="29" t="n">
        <v>557.79</v>
      </c>
      <c r="I12" s="29" t="n">
        <f aca="false">(D12-E12-F12+G12+H12)*0.5%</f>
        <v>435.060165</v>
      </c>
      <c r="J12" s="30" t="n">
        <f aca="false">D12-E12-F12+G12+H12+I12</f>
        <v>87447.093165</v>
      </c>
      <c r="K12" s="31" t="n">
        <f aca="false">J12-G12</f>
        <v>79373.85016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8285</v>
      </c>
      <c r="E13" s="40" t="n">
        <v>0</v>
      </c>
      <c r="F13" s="29" t="n">
        <v>700</v>
      </c>
      <c r="G13" s="29" t="n">
        <f aca="false">(D13-E13-F13)*10.3%</f>
        <v>7991.255</v>
      </c>
      <c r="H13" s="29" t="n">
        <v>557.79</v>
      </c>
      <c r="I13" s="40" t="n">
        <f aca="false">(D13-E13-F13+G13+H13)*0.5%</f>
        <v>430.670225</v>
      </c>
      <c r="J13" s="41" t="n">
        <f aca="false">D13-E13-F13+G13+H13+I13</f>
        <v>86564.715225</v>
      </c>
      <c r="K13" s="42" t="n">
        <f aca="false">J13-G13</f>
        <v>78573.46022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8086</v>
      </c>
      <c r="E14" s="40" t="n">
        <v>0</v>
      </c>
      <c r="F14" s="29" t="n">
        <v>700</v>
      </c>
      <c r="G14" s="29" t="n">
        <f aca="false">(D14-E14-F14)*10.3%</f>
        <v>7970.758</v>
      </c>
      <c r="H14" s="29" t="n">
        <v>557.79</v>
      </c>
      <c r="I14" s="40" t="n">
        <f aca="false">(D14-E14-F14+G14+H14)*0.5%</f>
        <v>429.57274</v>
      </c>
      <c r="J14" s="41" t="n">
        <f aca="false">D14-E14-F14+G14+H14+I14</f>
        <v>86344.12074</v>
      </c>
      <c r="K14" s="42" t="n">
        <f aca="false">J14-G14</f>
        <v>78373.36274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8683</v>
      </c>
      <c r="E15" s="40" t="n">
        <v>0</v>
      </c>
      <c r="F15" s="29" t="n">
        <v>700</v>
      </c>
      <c r="G15" s="29" t="n">
        <f aca="false">(D15-E15-F15)*10.3%</f>
        <v>8032.249</v>
      </c>
      <c r="H15" s="29" t="n">
        <v>557.79</v>
      </c>
      <c r="I15" s="40" t="n">
        <f aca="false">(D15-E15-F15+G15+H15)*0.5%</f>
        <v>432.865195</v>
      </c>
      <c r="J15" s="41" t="n">
        <f aca="false">D15-E15-F15+G15+H15+I15</f>
        <v>87005.904195</v>
      </c>
      <c r="K15" s="42" t="n">
        <f aca="false">J15-G15</f>
        <v>78973.65519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2711</v>
      </c>
      <c r="E16" s="40" t="n">
        <v>3000</v>
      </c>
      <c r="F16" s="29" t="n">
        <v>700</v>
      </c>
      <c r="G16" s="29" t="n">
        <f aca="false">(D16-E16-F16)*10.3%</f>
        <v>8138.133</v>
      </c>
      <c r="H16" s="29" t="n">
        <v>557.79</v>
      </c>
      <c r="I16" s="40" t="n">
        <f aca="false">(D16-E16-F16+G16+H16)*0.5%</f>
        <v>438.534615</v>
      </c>
      <c r="J16" s="41" t="n">
        <f aca="false">D16-E16-F16+G16+H16+I16</f>
        <v>88145.457615</v>
      </c>
      <c r="K16" s="42" t="n">
        <f aca="false">J16-G16</f>
        <v>80007.32461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0374</v>
      </c>
      <c r="E17" s="40" t="n">
        <v>0</v>
      </c>
      <c r="F17" s="29" t="n">
        <v>700</v>
      </c>
      <c r="G17" s="29" t="n">
        <f aca="false">(D17-E17-F17)*10.3%</f>
        <v>8206.422</v>
      </c>
      <c r="H17" s="29" t="n">
        <v>557.79</v>
      </c>
      <c r="I17" s="40" t="n">
        <f aca="false">(D17-E17-F17+G17+H17)*0.5%</f>
        <v>442.19106</v>
      </c>
      <c r="J17" s="41" t="n">
        <f aca="false">D17-E17-F17+G17+H17+I17</f>
        <v>88880.40306</v>
      </c>
      <c r="K17" s="42" t="n">
        <f aca="false">J17-G17</f>
        <v>80673.98106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5652</v>
      </c>
      <c r="E18" s="40" t="n">
        <v>0</v>
      </c>
      <c r="F18" s="29" t="n">
        <v>700</v>
      </c>
      <c r="G18" s="29" t="n">
        <f aca="false">(D18-E18-F18)*10.3%</f>
        <v>8750.056</v>
      </c>
      <c r="H18" s="29" t="n">
        <v>557.79</v>
      </c>
      <c r="I18" s="40" t="n">
        <f aca="false">(D18-E18-F18+G18+H18)*0.5%</f>
        <v>471.29923</v>
      </c>
      <c r="J18" s="41" t="n">
        <f aca="false">D18-E18-F18+G18+H18+I18</f>
        <v>94731.14523</v>
      </c>
      <c r="K18" s="42" t="n">
        <f aca="false">J18-G18</f>
        <v>85981.08923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5652</v>
      </c>
      <c r="E19" s="40" t="n">
        <v>0</v>
      </c>
      <c r="F19" s="29" t="n">
        <v>700</v>
      </c>
      <c r="G19" s="29" t="n">
        <f aca="false">(D19-E19-F19)*10.3%</f>
        <v>8750.056</v>
      </c>
      <c r="H19" s="29" t="n">
        <v>557.79</v>
      </c>
      <c r="I19" s="40" t="n">
        <f aca="false">(D19-E19-F19+G19+H19)*0.5%</f>
        <v>471.29923</v>
      </c>
      <c r="J19" s="41" t="n">
        <f aca="false">D19-E19-F19+G19+H19+I19</f>
        <v>94731.14523</v>
      </c>
      <c r="K19" s="42" t="n">
        <f aca="false">J19-G19</f>
        <v>85981.08923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2468</v>
      </c>
      <c r="E20" s="40" t="n">
        <v>0</v>
      </c>
      <c r="F20" s="29" t="n">
        <v>700</v>
      </c>
      <c r="G20" s="29" t="n">
        <f aca="false">(D20-E20-F20)*10.3%</f>
        <v>8422.104</v>
      </c>
      <c r="H20" s="29" t="n">
        <v>557.79</v>
      </c>
      <c r="I20" s="40" t="n">
        <f aca="false">(D20-E20-F20+G20+H20)*0.5%</f>
        <v>453.73947</v>
      </c>
      <c r="J20" s="41" t="n">
        <f aca="false">D20-E20-F20+G20+H20+I20</f>
        <v>91201.63347</v>
      </c>
      <c r="K20" s="42" t="n">
        <f aca="false">J20-G20</f>
        <v>82779.52947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4279</v>
      </c>
      <c r="E21" s="40" t="n">
        <v>0</v>
      </c>
      <c r="F21" s="29" t="n">
        <v>700</v>
      </c>
      <c r="G21" s="29" t="n">
        <f aca="false">(D21-E21-F21)*10.3%</f>
        <v>8608.637</v>
      </c>
      <c r="H21" s="29" t="n">
        <v>557.79</v>
      </c>
      <c r="I21" s="40" t="n">
        <f aca="false">(D21-E21-F21+G21+H21)*0.5%</f>
        <v>463.727135</v>
      </c>
      <c r="J21" s="41" t="n">
        <f aca="false">D21-E21-F21+G21+H21+I21</f>
        <v>93209.154135</v>
      </c>
      <c r="K21" s="42" t="n">
        <f aca="false">J21-G21</f>
        <v>84600.51713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4657</v>
      </c>
      <c r="E22" s="40" t="n">
        <v>0</v>
      </c>
      <c r="F22" s="29" t="n">
        <v>700</v>
      </c>
      <c r="G22" s="29" t="n">
        <f aca="false">(D22-E22-F22)*10.3%</f>
        <v>8647.571</v>
      </c>
      <c r="H22" s="29" t="n">
        <v>557.79</v>
      </c>
      <c r="I22" s="40" t="n">
        <f aca="false">(D22-E22-F22+G22+H22)*0.5%</f>
        <v>465.811805</v>
      </c>
      <c r="J22" s="41" t="n">
        <f aca="false">D22-E22-F22+G22+H22+I22</f>
        <v>93628.172805</v>
      </c>
      <c r="K22" s="42" t="n">
        <f aca="false">J22-G22</f>
        <v>84980.601805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64" t="n">
        <v>84060</v>
      </c>
      <c r="E23" s="40" t="n">
        <v>0</v>
      </c>
      <c r="F23" s="29" t="n">
        <v>700</v>
      </c>
      <c r="G23" s="29" t="n">
        <f aca="false">(D23-E23-F23)*10.3%</f>
        <v>8586.08</v>
      </c>
      <c r="H23" s="29" t="n">
        <v>557.79</v>
      </c>
      <c r="I23" s="40" t="n">
        <f aca="false">(D23-E23-F23+G23+H23)*0.5%</f>
        <v>462.51935</v>
      </c>
      <c r="J23" s="41" t="n">
        <f aca="false">D23-E23-F23+G23+H23+I23</f>
        <v>92966.38935</v>
      </c>
      <c r="K23" s="42" t="n">
        <f aca="false">J23-G23</f>
        <v>84380.3093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6597</v>
      </c>
      <c r="E24" s="40" t="n">
        <v>0</v>
      </c>
      <c r="F24" s="29" t="n">
        <v>700</v>
      </c>
      <c r="G24" s="29" t="n">
        <f aca="false">(D24-E24-F24)*10.3%</f>
        <v>8847.391</v>
      </c>
      <c r="H24" s="29" t="n">
        <v>557.79</v>
      </c>
      <c r="I24" s="40" t="n">
        <f aca="false">(D24-E24-F24+G24+H24)*0.5%</f>
        <v>476.510905</v>
      </c>
      <c r="J24" s="41" t="n">
        <f aca="false">D24-E24-F24+G24+H24+I24</f>
        <v>95778.691905</v>
      </c>
      <c r="K24" s="42" t="n">
        <f aca="false">J24-G24</f>
        <v>86931.30090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2319</v>
      </c>
      <c r="E25" s="40" t="n">
        <v>0</v>
      </c>
      <c r="F25" s="29" t="n">
        <v>700</v>
      </c>
      <c r="G25" s="29" t="n">
        <f aca="false">(D25-E25-F25)*10.3%</f>
        <v>8406.757</v>
      </c>
      <c r="H25" s="29" t="n">
        <v>557.79</v>
      </c>
      <c r="I25" s="40" t="n">
        <f aca="false">(D25-E25-F25+G25+H25)*0.5%</f>
        <v>452.917735</v>
      </c>
      <c r="J25" s="41" t="n">
        <f aca="false">D25-E25-F25+G25+H25+I25</f>
        <v>91036.464735</v>
      </c>
      <c r="K25" s="42" t="n">
        <f aca="false">J25-G25</f>
        <v>82629.70773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0474</v>
      </c>
      <c r="E26" s="40" t="n">
        <v>0</v>
      </c>
      <c r="F26" s="29" t="n">
        <v>700</v>
      </c>
      <c r="G26" s="29" t="n">
        <f aca="false">(D26-E26-F26)*10.3%</f>
        <v>8216.722</v>
      </c>
      <c r="H26" s="29" t="n">
        <v>557.79</v>
      </c>
      <c r="I26" s="40" t="n">
        <f aca="false">(D26-E26-F26+G26+H26)*0.5%</f>
        <v>442.74256</v>
      </c>
      <c r="J26" s="41" t="n">
        <f aca="false">D26-E26-F26+G26+H26+I26</f>
        <v>88991.25456</v>
      </c>
      <c r="K26" s="42" t="n">
        <f aca="false">J26-G26</f>
        <v>80774.53256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4802</v>
      </c>
      <c r="E27" s="40" t="n">
        <v>0</v>
      </c>
      <c r="F27" s="40" t="n">
        <v>0</v>
      </c>
      <c r="G27" s="29" t="n">
        <f aca="false">(D27-E27-F27)*10.3%</f>
        <v>7704.606</v>
      </c>
      <c r="H27" s="29" t="n">
        <v>557.79</v>
      </c>
      <c r="I27" s="40" t="n">
        <f aca="false">(D27-E27-F27+G27+H27)*0.5%</f>
        <v>415.32198</v>
      </c>
      <c r="J27" s="41" t="n">
        <f aca="false">D27-E27-F27+G27+H27+I27</f>
        <v>83479.71798</v>
      </c>
      <c r="K27" s="42" t="n">
        <f aca="false">J27-G27</f>
        <v>75775.11198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4305</v>
      </c>
      <c r="E28" s="50" t="n">
        <v>0</v>
      </c>
      <c r="F28" s="50" t="n">
        <v>0</v>
      </c>
      <c r="G28" s="50" t="n">
        <f aca="false">(D28-E28-F28)*10.3%</f>
        <v>7653.415</v>
      </c>
      <c r="H28" s="50" t="n">
        <v>557.79</v>
      </c>
      <c r="I28" s="50" t="n">
        <f aca="false">(D28-E28-F28+G28+H28)*0.5%</f>
        <v>412.581025</v>
      </c>
      <c r="J28" s="51" t="n">
        <f aca="false">D28-E28-F28+G28+H28+I28</f>
        <v>82928.786025</v>
      </c>
      <c r="K28" s="52" t="n">
        <f aca="false">J28-G28</f>
        <v>75275.37102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3293</v>
      </c>
      <c r="E32" s="123" t="n">
        <v>3000</v>
      </c>
      <c r="F32" s="29" t="n">
        <v>700</v>
      </c>
      <c r="G32" s="29" t="n">
        <f aca="false">(D32-E32-F32)*10.3%</f>
        <v>8198.079</v>
      </c>
      <c r="H32" s="29" t="n">
        <v>557.79</v>
      </c>
      <c r="I32" s="123" t="n">
        <f aca="false">(D32-E32-F32+G32+H32)*0.5%</f>
        <v>441.744345</v>
      </c>
      <c r="J32" s="124" t="n">
        <f aca="false">D32-E32-F32+G32+H32+I32</f>
        <v>88790.613345</v>
      </c>
      <c r="K32" s="125" t="n">
        <f aca="false">J32-G32</f>
        <v>80592.53434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80060</v>
      </c>
      <c r="E33" s="40" t="n">
        <v>0</v>
      </c>
      <c r="F33" s="29" t="n">
        <v>700</v>
      </c>
      <c r="G33" s="29" t="n">
        <f aca="false">(D33-E33-F33)*10.3%</f>
        <v>8174.08</v>
      </c>
      <c r="H33" s="29" t="n">
        <v>557.79</v>
      </c>
      <c r="I33" s="40" t="n">
        <f aca="false">(D33-E33-F33+G33+H33)*0.5%</f>
        <v>440.45935</v>
      </c>
      <c r="J33" s="41" t="n">
        <f aca="false">D33-E33-F33+G33+H33+I33</f>
        <v>88532.32935</v>
      </c>
      <c r="K33" s="42" t="n">
        <f aca="false">J33-G33</f>
        <v>80358.2493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80010</v>
      </c>
      <c r="E34" s="64" t="n">
        <v>0</v>
      </c>
      <c r="F34" s="76" t="n">
        <v>700</v>
      </c>
      <c r="G34" s="76" t="n">
        <f aca="false">(D34-E34-F34)*10.3%</f>
        <v>8168.93</v>
      </c>
      <c r="H34" s="76" t="n">
        <v>557.79</v>
      </c>
      <c r="I34" s="64" t="n">
        <f aca="false">(D34-E34-F34+G34+H34)*0.5%</f>
        <v>440.1836</v>
      </c>
      <c r="J34" s="65" t="n">
        <f aca="false">D34-E34-F34+G34+H34+I34</f>
        <v>88476.9036</v>
      </c>
      <c r="K34" s="77" t="n">
        <f aca="false">J34-G34</f>
        <v>80307.973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9313</v>
      </c>
      <c r="E35" s="40" t="n">
        <v>0</v>
      </c>
      <c r="F35" s="29" t="n">
        <v>700</v>
      </c>
      <c r="G35" s="29" t="n">
        <f aca="false">(D35-E35-F35)*10.3%</f>
        <v>8097.139</v>
      </c>
      <c r="H35" s="29" t="n">
        <v>557.79</v>
      </c>
      <c r="I35" s="40" t="n">
        <f aca="false">(D35-E35-F35+G35+H35)*0.5%</f>
        <v>436.339645</v>
      </c>
      <c r="J35" s="41" t="n">
        <f aca="false">D35-E35-F35+G35+H35+I35</f>
        <v>87704.268645</v>
      </c>
      <c r="K35" s="42" t="n">
        <f aca="false">J35-G35</f>
        <v>79607.12964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6617</v>
      </c>
      <c r="E36" s="40" t="n">
        <v>0</v>
      </c>
      <c r="F36" s="29" t="n">
        <v>700</v>
      </c>
      <c r="G36" s="29" t="n">
        <f aca="false">(D36-E36-F36)*10.3%</f>
        <v>7819.451</v>
      </c>
      <c r="H36" s="29" t="n">
        <v>557.79</v>
      </c>
      <c r="I36" s="40" t="n">
        <f aca="false">(D36-E36-F36+G36+H36)*0.5%</f>
        <v>421.471205</v>
      </c>
      <c r="J36" s="41" t="n">
        <f aca="false">D36-E36-F36+G36+H36+I36</f>
        <v>84715.712205</v>
      </c>
      <c r="K36" s="42" t="n">
        <f aca="false">J36-G36</f>
        <v>76896.26120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7821</v>
      </c>
      <c r="E37" s="40" t="n">
        <v>0</v>
      </c>
      <c r="F37" s="29" t="n">
        <v>700</v>
      </c>
      <c r="G37" s="29" t="n">
        <f aca="false">(D37-E37-F37)*10.3%</f>
        <v>7943.463</v>
      </c>
      <c r="H37" s="29" t="n">
        <v>557.79</v>
      </c>
      <c r="I37" s="40" t="n">
        <f aca="false">(D37-E37-F37+G37+H37)*0.5%</f>
        <v>428.111265</v>
      </c>
      <c r="J37" s="41" t="n">
        <f aca="false">D37-E37-F37+G37+H37+I37</f>
        <v>86050.364265</v>
      </c>
      <c r="K37" s="42" t="n">
        <f aca="false">J37-G37</f>
        <v>78106.90126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7501</v>
      </c>
      <c r="E38" s="40" t="n">
        <v>0</v>
      </c>
      <c r="F38" s="29" t="n">
        <v>700</v>
      </c>
      <c r="G38" s="29" t="n">
        <f aca="false">(D38-E38-F38)*10.3%</f>
        <v>7910.503</v>
      </c>
      <c r="H38" s="29" t="n">
        <v>557.79</v>
      </c>
      <c r="I38" s="40" t="n">
        <f aca="false">(D38-E38-F38+G38+H38)*0.5%</f>
        <v>426.346465</v>
      </c>
      <c r="J38" s="41" t="n">
        <f aca="false">D38-E38-F38+G38+H38+I38</f>
        <v>85695.639465</v>
      </c>
      <c r="K38" s="42" t="n">
        <f aca="false">J38-G38</f>
        <v>77785.13646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80348</v>
      </c>
      <c r="E39" s="40" t="n">
        <v>0</v>
      </c>
      <c r="F39" s="29" t="n">
        <v>700</v>
      </c>
      <c r="G39" s="29" t="n">
        <f aca="false">(D39-E39-F39)*10.3%</f>
        <v>8203.744</v>
      </c>
      <c r="H39" s="29" t="n">
        <v>557.79</v>
      </c>
      <c r="I39" s="40" t="n">
        <f aca="false">(D39-E39-F39+G39+H39)*0.5%</f>
        <v>442.04767</v>
      </c>
      <c r="J39" s="41" t="n">
        <f aca="false">D39-E39-F39+G39+H39+I39</f>
        <v>88851.58167</v>
      </c>
      <c r="K39" s="42" t="n">
        <f aca="false">J39-G39</f>
        <v>80647.83767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80527</v>
      </c>
      <c r="E40" s="40" t="n">
        <v>0</v>
      </c>
      <c r="F40" s="29" t="n">
        <v>700</v>
      </c>
      <c r="G40" s="29" t="n">
        <f aca="false">(D40-E40-F40)*10.3%</f>
        <v>8222.181</v>
      </c>
      <c r="H40" s="29" t="n">
        <v>557.79</v>
      </c>
      <c r="I40" s="40" t="n">
        <f aca="false">(D40-E40-F40+G40+H40)*0.5%</f>
        <v>443.034855</v>
      </c>
      <c r="J40" s="41" t="n">
        <f aca="false">D40-E40-F40+G40+H40+I40</f>
        <v>89050.005855</v>
      </c>
      <c r="K40" s="42" t="n">
        <f aca="false">J40-G40</f>
        <v>80827.82485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8408</v>
      </c>
      <c r="E41" s="40" t="n">
        <v>0</v>
      </c>
      <c r="F41" s="29" t="n">
        <v>700</v>
      </c>
      <c r="G41" s="29" t="n">
        <f aca="false">(D41-E41-F41)*10.3%</f>
        <v>8003.924</v>
      </c>
      <c r="H41" s="29" t="n">
        <v>557.79</v>
      </c>
      <c r="I41" s="40" t="n">
        <f aca="false">(D41-E41-F41+G41+H41)*0.5%</f>
        <v>431.34857</v>
      </c>
      <c r="J41" s="41" t="n">
        <f aca="false">D41-E41-F41+G41+H41+I41</f>
        <v>86701.06257</v>
      </c>
      <c r="K41" s="42" t="n">
        <f aca="false">J41-G41</f>
        <v>78697.13857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6229</v>
      </c>
      <c r="E42" s="40" t="n">
        <v>0</v>
      </c>
      <c r="F42" s="29" t="n">
        <v>700</v>
      </c>
      <c r="G42" s="29" t="n">
        <f aca="false">(D42-E42-F42)*10.3%</f>
        <v>7779.487</v>
      </c>
      <c r="H42" s="29" t="n">
        <v>557.79</v>
      </c>
      <c r="I42" s="40" t="n">
        <f aca="false">(D42-E42-F42+G42+H42)*0.5%</f>
        <v>419.331385</v>
      </c>
      <c r="J42" s="41" t="n">
        <f aca="false">D42-E42-F42+G42+H42+I42</f>
        <v>84285.608385</v>
      </c>
      <c r="K42" s="42" t="n">
        <f aca="false">J42-G42</f>
        <v>76506.121385</v>
      </c>
      <c r="L42" s="43"/>
      <c r="M42" s="43"/>
      <c r="N42" s="44"/>
    </row>
    <row r="43" customFormat="false" ht="13.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83094</v>
      </c>
      <c r="E43" s="40" t="n">
        <v>0</v>
      </c>
      <c r="F43" s="29" t="n">
        <v>700</v>
      </c>
      <c r="G43" s="29" t="n">
        <f aca="false">(D43-E43-F43)*10.3%</f>
        <v>8486.582</v>
      </c>
      <c r="H43" s="29" t="n">
        <v>557.79</v>
      </c>
      <c r="I43" s="40" t="n">
        <f aca="false">(D43-E43-F43+G43+H43)*0.5%</f>
        <v>457.19186</v>
      </c>
      <c r="J43" s="41" t="n">
        <f aca="false">D43-E43-F43+G43+H43+I43</f>
        <v>91895.56386</v>
      </c>
      <c r="K43" s="42" t="n">
        <f aca="false">J43-G43</f>
        <v>83408.98186</v>
      </c>
      <c r="M43" s="79" t="s">
        <v>116</v>
      </c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4132</v>
      </c>
      <c r="E44" s="40" t="n">
        <v>0</v>
      </c>
      <c r="F44" s="29" t="n">
        <v>700</v>
      </c>
      <c r="G44" s="29" t="n">
        <f aca="false">(D44-E44-F44)*10.3%</f>
        <v>8593.496</v>
      </c>
      <c r="H44" s="29" t="n">
        <v>557.79</v>
      </c>
      <c r="I44" s="40" t="n">
        <f aca="false">(D44-E44-F44+G44+H44)*0.5%</f>
        <v>462.91643</v>
      </c>
      <c r="J44" s="41" t="n">
        <f aca="false">D44-E44-F44+G44+H44+I44</f>
        <v>93046.20243</v>
      </c>
      <c r="K44" s="42" t="n">
        <f aca="false">J44-G44</f>
        <v>84452.70643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4089</v>
      </c>
      <c r="E45" s="40" t="n">
        <v>0</v>
      </c>
      <c r="F45" s="29" t="n">
        <v>700</v>
      </c>
      <c r="G45" s="29" t="n">
        <f aca="false">(D45-E45-F45)*10.3%</f>
        <v>8589.067</v>
      </c>
      <c r="H45" s="29" t="n">
        <v>557.79</v>
      </c>
      <c r="I45" s="40" t="n">
        <f aca="false">(D45-E45-F45+G45+H45)*0.5%</f>
        <v>462.679285</v>
      </c>
      <c r="J45" s="41" t="n">
        <f aca="false">D45-E45-F45+G45+H45+I45</f>
        <v>92998.536285</v>
      </c>
      <c r="K45" s="42" t="n">
        <f aca="false">J45-G45</f>
        <v>84409.46928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9383</v>
      </c>
      <c r="E46" s="40" t="n">
        <v>0</v>
      </c>
      <c r="F46" s="29" t="n">
        <v>700</v>
      </c>
      <c r="G46" s="29" t="n">
        <f aca="false">(D46-E46-F46)*10.3%</f>
        <v>8104.349</v>
      </c>
      <c r="H46" s="29" t="n">
        <v>557.79</v>
      </c>
      <c r="I46" s="40" t="n">
        <f aca="false">(D46-E46-F46+G46+H46)*0.5%</f>
        <v>436.725695</v>
      </c>
      <c r="J46" s="41" t="n">
        <f aca="false">D46-E46-F46+G46+H46+I46</f>
        <v>87781.864695</v>
      </c>
      <c r="K46" s="42" t="n">
        <f aca="false">J46-G46</f>
        <v>79677.515695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9074</v>
      </c>
      <c r="E47" s="64" t="n">
        <v>0</v>
      </c>
      <c r="F47" s="76" t="n">
        <v>700</v>
      </c>
      <c r="G47" s="76" t="n">
        <f aca="false">(D47-E47-F47)*10.3%</f>
        <v>8072.522</v>
      </c>
      <c r="H47" s="76" t="n">
        <v>557.79</v>
      </c>
      <c r="I47" s="64" t="n">
        <f aca="false">(D47-E47-F47+G47+H47)*0.5%</f>
        <v>435.02156</v>
      </c>
      <c r="J47" s="65" t="n">
        <f aca="false">D47-E47-F47+G47+H47+I47</f>
        <v>87439.33356</v>
      </c>
      <c r="K47" s="77" t="n">
        <f aca="false">J47-G47</f>
        <v>79366.81156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4836</v>
      </c>
      <c r="E48" s="40" t="n">
        <v>0</v>
      </c>
      <c r="F48" s="40" t="n">
        <v>0</v>
      </c>
      <c r="G48" s="29" t="n">
        <f aca="false">(D48-E48-F48)*10.3%</f>
        <v>7708.108</v>
      </c>
      <c r="H48" s="29" t="n">
        <v>557.79</v>
      </c>
      <c r="I48" s="40" t="n">
        <f aca="false">(D48-E48-F48+G48+H48)*0.5%</f>
        <v>415.50949</v>
      </c>
      <c r="J48" s="41" t="n">
        <f aca="false">D48-E48-F48+G48+H48+I48</f>
        <v>83517.40749</v>
      </c>
      <c r="K48" s="42" t="n">
        <f aca="false">J48-G48</f>
        <v>75809.29949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3642</v>
      </c>
      <c r="E49" s="40" t="n">
        <v>0</v>
      </c>
      <c r="F49" s="40" t="n">
        <v>0</v>
      </c>
      <c r="G49" s="29" t="n">
        <f aca="false">(D49-E49-F49)*10.3%</f>
        <v>7585.126</v>
      </c>
      <c r="H49" s="29" t="n">
        <v>557.79</v>
      </c>
      <c r="I49" s="40" t="n">
        <f aca="false">(D49-E49-F49+G49+H49)*0.5%</f>
        <v>408.92458</v>
      </c>
      <c r="J49" s="41" t="n">
        <f aca="false">D49-E49-F49+G49+H49+I49</f>
        <v>82193.84058</v>
      </c>
      <c r="K49" s="42" t="n">
        <f aca="false">J49-G49</f>
        <v>74608.71458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3988</v>
      </c>
      <c r="E50" s="40" t="n">
        <v>0</v>
      </c>
      <c r="F50" s="40" t="n">
        <v>0</v>
      </c>
      <c r="G50" s="29" t="n">
        <f aca="false">(D50-E50-F50)*10.3%</f>
        <v>7620.764</v>
      </c>
      <c r="H50" s="29" t="n">
        <v>557.79</v>
      </c>
      <c r="I50" s="40" t="n">
        <f aca="false">(D50-E50-F50+G50+H50)*0.5%</f>
        <v>410.83277</v>
      </c>
      <c r="J50" s="41" t="n">
        <f aca="false">D50-E50-F50+G50+H50+I50</f>
        <v>82577.38677</v>
      </c>
      <c r="K50" s="42" t="n">
        <f aca="false">J50-G50</f>
        <v>74956.62277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72438</v>
      </c>
      <c r="E51" s="40" t="n">
        <v>0</v>
      </c>
      <c r="F51" s="40" t="n">
        <v>0</v>
      </c>
      <c r="G51" s="29" t="n">
        <f aca="false">(D51-E51-F51)*10.3%</f>
        <v>7461.114</v>
      </c>
      <c r="H51" s="29" t="n">
        <v>557.79</v>
      </c>
      <c r="I51" s="40" t="n">
        <f aca="false">(D51-E51-F51+G51+H51)*0.5%</f>
        <v>402.28452</v>
      </c>
      <c r="J51" s="41" t="n">
        <f aca="false">D51-E51-F51+G51+H51+I51</f>
        <v>80859.18852</v>
      </c>
      <c r="K51" s="42" t="n">
        <f aca="false">J51-G51</f>
        <v>73398.07452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4299</v>
      </c>
      <c r="E52" s="86" t="n">
        <v>0</v>
      </c>
      <c r="F52" s="86" t="n">
        <v>0</v>
      </c>
      <c r="G52" s="50" t="n">
        <f aca="false">(D52-E52-F52)*10.3%</f>
        <v>7652.797</v>
      </c>
      <c r="H52" s="50" t="n">
        <v>557.79</v>
      </c>
      <c r="I52" s="50" t="n">
        <f aca="false">(D52-E52-F52+G52+H52)*0.5%</f>
        <v>412.547935</v>
      </c>
      <c r="J52" s="51" t="n">
        <f aca="false">D52-E52-F52+G52+H52+I52</f>
        <v>82922.134935</v>
      </c>
      <c r="K52" s="52" t="n">
        <f aca="false">J52-G52</f>
        <v>75269.33793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7721</v>
      </c>
      <c r="E56" s="95" t="n">
        <v>0</v>
      </c>
      <c r="F56" s="29" t="n">
        <v>700</v>
      </c>
      <c r="G56" s="29" t="n">
        <f aca="false">(D56-E56-F56)*10.3%</f>
        <v>7933.163</v>
      </c>
      <c r="H56" s="29" t="n">
        <v>557.79</v>
      </c>
      <c r="I56" s="29" t="n">
        <f aca="false">(D56-E56-F56+G56+H56)*0.5%</f>
        <v>427.559765</v>
      </c>
      <c r="J56" s="30" t="n">
        <f aca="false">D56-E56-F56+G56+H56+I56</f>
        <v>85939.512765</v>
      </c>
      <c r="K56" s="31" t="n">
        <f aca="false">J56-G56</f>
        <v>78006.34976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7721</v>
      </c>
      <c r="E57" s="95" t="n">
        <v>0</v>
      </c>
      <c r="F57" s="29" t="n">
        <v>700</v>
      </c>
      <c r="G57" s="29" t="n">
        <f aca="false">(D57-E57-F57)*10.3%</f>
        <v>7933.163</v>
      </c>
      <c r="H57" s="29" t="n">
        <v>557.79</v>
      </c>
      <c r="I57" s="29" t="n">
        <f aca="false">(D57-E57-F57+G57+H57)*0.5%</f>
        <v>427.559765</v>
      </c>
      <c r="J57" s="30" t="n">
        <f aca="false">D57-E57-F57+G57+H57+I57</f>
        <v>85939.512765</v>
      </c>
      <c r="K57" s="31" t="n">
        <f aca="false">J57-G57</f>
        <v>78006.34976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7820</v>
      </c>
      <c r="E58" s="100" t="n">
        <v>0</v>
      </c>
      <c r="F58" s="29" t="n">
        <v>700</v>
      </c>
      <c r="G58" s="40" t="n">
        <f aca="false">(D58-E58-F58)*10.3%</f>
        <v>7943.36</v>
      </c>
      <c r="H58" s="29" t="n">
        <v>557.79</v>
      </c>
      <c r="I58" s="40" t="n">
        <f aca="false">(D58-E58-F58+G58+H58)*0.5%</f>
        <v>428.10575</v>
      </c>
      <c r="J58" s="41" t="n">
        <f aca="false">D58-E58-F58+G58+H58+I58</f>
        <v>86049.25575</v>
      </c>
      <c r="K58" s="42" t="n">
        <f aca="false">J58-G58</f>
        <v>78105.8957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9711</v>
      </c>
      <c r="E59" s="100" t="n">
        <v>0</v>
      </c>
      <c r="F59" s="29" t="n">
        <v>700</v>
      </c>
      <c r="G59" s="40" t="n">
        <f aca="false">(D59-E59-F59)*10.3%</f>
        <v>8138.133</v>
      </c>
      <c r="H59" s="29" t="n">
        <v>557.79</v>
      </c>
      <c r="I59" s="40" t="n">
        <f aca="false">(D59-E59-F59+G59+H59)*0.5%</f>
        <v>438.534615</v>
      </c>
      <c r="J59" s="41" t="n">
        <f aca="false">D59-E59-F59+G59+H59+I59</f>
        <v>88145.457615</v>
      </c>
      <c r="K59" s="42" t="n">
        <f aca="false">J59-G59</f>
        <v>80007.32461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9910</v>
      </c>
      <c r="E60" s="100" t="n">
        <v>0</v>
      </c>
      <c r="F60" s="29" t="n">
        <v>700</v>
      </c>
      <c r="G60" s="40" t="n">
        <f aca="false">(D60-E60-F60)*10.3%</f>
        <v>8158.63</v>
      </c>
      <c r="H60" s="29" t="n">
        <v>557.79</v>
      </c>
      <c r="I60" s="40" t="n">
        <f aca="false">(D60-E60-F60+G60+H60)*0.5%</f>
        <v>439.6321</v>
      </c>
      <c r="J60" s="41" t="n">
        <f aca="false">D60-E60-F60+G60+H60+I60</f>
        <v>88366.0521</v>
      </c>
      <c r="K60" s="42" t="n">
        <f aca="false">J60-G60</f>
        <v>80207.4221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80209</v>
      </c>
      <c r="E61" s="100" t="n">
        <v>0</v>
      </c>
      <c r="F61" s="29" t="n">
        <v>700</v>
      </c>
      <c r="G61" s="40" t="n">
        <f aca="false">(D61-E61-F61)*10.3%</f>
        <v>8189.427</v>
      </c>
      <c r="H61" s="29" t="n">
        <v>557.79</v>
      </c>
      <c r="I61" s="40" t="n">
        <f aca="false">(D61-E61-F61+G61+H61)*0.5%</f>
        <v>441.281085</v>
      </c>
      <c r="J61" s="41" t="n">
        <f aca="false">D61-E61-F61+G61+H61+I61</f>
        <v>88697.498085</v>
      </c>
      <c r="K61" s="42" t="n">
        <f aca="false">J61-G61</f>
        <v>80508.07108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3641</v>
      </c>
      <c r="E62" s="100" t="n">
        <v>0</v>
      </c>
      <c r="F62" s="100" t="n">
        <v>0</v>
      </c>
      <c r="G62" s="40" t="n">
        <f aca="false">(D62-E62-F62)*10.3%</f>
        <v>7585.023</v>
      </c>
      <c r="H62" s="29" t="n">
        <v>557.79</v>
      </c>
      <c r="I62" s="40" t="n">
        <f aca="false">(D62-E62-F62+G62+H62)*0.5%</f>
        <v>408.919065</v>
      </c>
      <c r="J62" s="41" t="n">
        <f aca="false">D62-E62-F62+G62+H62+I62</f>
        <v>82192.732065</v>
      </c>
      <c r="K62" s="42" t="n">
        <f aca="false">J62-G62</f>
        <v>74607.70906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5731</v>
      </c>
      <c r="E63" s="100" t="n">
        <v>0</v>
      </c>
      <c r="F63" s="100" t="n">
        <v>0</v>
      </c>
      <c r="G63" s="40" t="n">
        <f aca="false">(D63-E63-F63)*10.3%</f>
        <v>7800.293</v>
      </c>
      <c r="H63" s="29" t="n">
        <v>557.79</v>
      </c>
      <c r="I63" s="40" t="n">
        <f aca="false">(D63-E63-F63+G63+H63)*0.5%</f>
        <v>420.445415</v>
      </c>
      <c r="J63" s="41" t="n">
        <f aca="false">D63-E63-F63+G63+H63+I63</f>
        <v>84509.528415</v>
      </c>
      <c r="K63" s="42" t="n">
        <f aca="false">J63-G63</f>
        <v>76709.23541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4288</v>
      </c>
      <c r="E64" s="104" t="n">
        <v>0</v>
      </c>
      <c r="F64" s="104" t="n">
        <v>0</v>
      </c>
      <c r="G64" s="50" t="n">
        <f aca="false">(D64-E64-F64)*10.3%</f>
        <v>7651.664</v>
      </c>
      <c r="H64" s="50" t="n">
        <v>557.79</v>
      </c>
      <c r="I64" s="50" t="n">
        <f aca="false">(D64-E64-F64+G64+H64)*0.5%</f>
        <v>412.48727</v>
      </c>
      <c r="J64" s="51" t="n">
        <f aca="false">D64-E64-F64+G64+H64+I64</f>
        <v>82909.94127</v>
      </c>
      <c r="K64" s="52" t="n">
        <f aca="false">J64-G64</f>
        <v>75258.27727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8334</v>
      </c>
      <c r="E12" s="29" t="n">
        <v>0</v>
      </c>
      <c r="F12" s="29" t="n">
        <v>700</v>
      </c>
      <c r="G12" s="29" t="n">
        <f aca="false">(D12-E12-F12)*10.3%</f>
        <v>7996.302</v>
      </c>
      <c r="H12" s="29" t="n">
        <v>785.07</v>
      </c>
      <c r="I12" s="29" t="n">
        <f aca="false">(D12-E12-F12+G12+H12)*0.5%</f>
        <v>432.07686</v>
      </c>
      <c r="J12" s="30" t="n">
        <f aca="false">D12-E12-F12+G12+H12+I12</f>
        <v>86847.44886</v>
      </c>
      <c r="K12" s="31" t="n">
        <f aca="false">J12-G12</f>
        <v>78851.14686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7538</v>
      </c>
      <c r="E13" s="40" t="n">
        <v>0</v>
      </c>
      <c r="F13" s="29" t="n">
        <v>700</v>
      </c>
      <c r="G13" s="29" t="n">
        <f aca="false">(D13-E13-F13)*10.3%</f>
        <v>7914.314</v>
      </c>
      <c r="H13" s="29" t="n">
        <v>785.07</v>
      </c>
      <c r="I13" s="40" t="n">
        <f aca="false">(D13-E13-F13+G13+H13)*0.5%</f>
        <v>427.68692</v>
      </c>
      <c r="J13" s="41" t="n">
        <f aca="false">D13-E13-F13+G13+H13+I13</f>
        <v>85965.07092</v>
      </c>
      <c r="K13" s="42" t="n">
        <f aca="false">J13-G13</f>
        <v>78050.75692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7339</v>
      </c>
      <c r="E14" s="40" t="n">
        <v>0</v>
      </c>
      <c r="F14" s="29" t="n">
        <v>700</v>
      </c>
      <c r="G14" s="29" t="n">
        <f aca="false">(D14-E14-F14)*10.3%</f>
        <v>7893.817</v>
      </c>
      <c r="H14" s="29" t="n">
        <v>785.07</v>
      </c>
      <c r="I14" s="40" t="n">
        <f aca="false">(D14-E14-F14+G14+H14)*0.5%</f>
        <v>426.589435</v>
      </c>
      <c r="J14" s="41" t="n">
        <f aca="false">D14-E14-F14+G14+H14+I14</f>
        <v>85744.476435</v>
      </c>
      <c r="K14" s="42" t="n">
        <f aca="false">J14-G14</f>
        <v>77850.65943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7936</v>
      </c>
      <c r="E15" s="40" t="n">
        <v>0</v>
      </c>
      <c r="F15" s="29" t="n">
        <v>700</v>
      </c>
      <c r="G15" s="29" t="n">
        <f aca="false">(D15-E15-F15)*10.3%</f>
        <v>7955.308</v>
      </c>
      <c r="H15" s="29" t="n">
        <v>785.07</v>
      </c>
      <c r="I15" s="40" t="n">
        <f aca="false">(D15-E15-F15+G15+H15)*0.5%</f>
        <v>429.88189</v>
      </c>
      <c r="J15" s="41" t="n">
        <f aca="false">D15-E15-F15+G15+H15+I15</f>
        <v>86406.25989</v>
      </c>
      <c r="K15" s="42" t="n">
        <f aca="false">J15-G15</f>
        <v>78450.95189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77936</v>
      </c>
      <c r="E16" s="40" t="n">
        <v>3000</v>
      </c>
      <c r="F16" s="29" t="n">
        <v>700</v>
      </c>
      <c r="G16" s="29" t="n">
        <f aca="false">(D16-E16-F16)*10.3%</f>
        <v>7646.308</v>
      </c>
      <c r="H16" s="29" t="n">
        <v>785.07</v>
      </c>
      <c r="I16" s="40" t="n">
        <f aca="false">(D16-E16-F16+G16+H16)*0.5%</f>
        <v>413.33689</v>
      </c>
      <c r="J16" s="41" t="n">
        <f aca="false">D16-E16-F16+G16+H16+I16</f>
        <v>83080.71489</v>
      </c>
      <c r="K16" s="42" t="n">
        <f aca="false">J16-G16</f>
        <v>75434.40689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9628</v>
      </c>
      <c r="E17" s="40" t="n">
        <v>0</v>
      </c>
      <c r="F17" s="29" t="n">
        <v>700</v>
      </c>
      <c r="G17" s="29" t="n">
        <f aca="false">(D17-E17-F17)*10.3%</f>
        <v>8129.584</v>
      </c>
      <c r="H17" s="29" t="n">
        <v>785.07</v>
      </c>
      <c r="I17" s="40" t="n">
        <f aca="false">(D17-E17-F17+G17+H17)*0.5%</f>
        <v>439.21327</v>
      </c>
      <c r="J17" s="41" t="n">
        <f aca="false">D17-E17-F17+G17+H17+I17</f>
        <v>88281.86727</v>
      </c>
      <c r="K17" s="42" t="n">
        <f aca="false">J17-G17</f>
        <v>80152.28327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5106</v>
      </c>
      <c r="E18" s="40" t="n">
        <v>0</v>
      </c>
      <c r="F18" s="29" t="n">
        <v>700</v>
      </c>
      <c r="G18" s="29" t="n">
        <f aca="false">(D18-E18-F18)*10.3%</f>
        <v>8693.818</v>
      </c>
      <c r="H18" s="29" t="n">
        <v>785.07</v>
      </c>
      <c r="I18" s="40" t="n">
        <f aca="false">(D18-E18-F18+G18+H18)*0.5%</f>
        <v>469.42444</v>
      </c>
      <c r="J18" s="41" t="n">
        <f aca="false">D18-E18-F18+G18+H18+I18</f>
        <v>94354.31244</v>
      </c>
      <c r="K18" s="42" t="n">
        <f aca="false">J18-G18</f>
        <v>85660.49444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5106</v>
      </c>
      <c r="E19" s="40" t="n">
        <v>0</v>
      </c>
      <c r="F19" s="29" t="n">
        <v>700</v>
      </c>
      <c r="G19" s="29" t="n">
        <f aca="false">(D19-E19-F19)*10.3%</f>
        <v>8693.818</v>
      </c>
      <c r="H19" s="29" t="n">
        <v>785.07</v>
      </c>
      <c r="I19" s="40" t="n">
        <f aca="false">(D19-E19-F19+G19+H19)*0.5%</f>
        <v>469.42444</v>
      </c>
      <c r="J19" s="41" t="n">
        <f aca="false">D19-E19-F19+G19+H19+I19</f>
        <v>94354.31244</v>
      </c>
      <c r="K19" s="42" t="n">
        <f aca="false">J19-G19</f>
        <v>85660.49444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1922</v>
      </c>
      <c r="E20" s="40" t="n">
        <v>0</v>
      </c>
      <c r="F20" s="29" t="n">
        <v>700</v>
      </c>
      <c r="G20" s="29" t="n">
        <f aca="false">(D20-E20-F20)*10.3%</f>
        <v>8365.866</v>
      </c>
      <c r="H20" s="29" t="n">
        <v>785.07</v>
      </c>
      <c r="I20" s="40" t="n">
        <f aca="false">(D20-E20-F20+G20+H20)*0.5%</f>
        <v>451.86468</v>
      </c>
      <c r="J20" s="41" t="n">
        <f aca="false">D20-E20-F20+G20+H20+I20</f>
        <v>90824.80068</v>
      </c>
      <c r="K20" s="42" t="n">
        <f aca="false">J20-G20</f>
        <v>82458.9346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3733</v>
      </c>
      <c r="E21" s="40" t="n">
        <v>0</v>
      </c>
      <c r="F21" s="29" t="n">
        <v>700</v>
      </c>
      <c r="G21" s="29" t="n">
        <f aca="false">(D21-E21-F21)*10.3%</f>
        <v>8552.399</v>
      </c>
      <c r="H21" s="29" t="n">
        <v>785.07</v>
      </c>
      <c r="I21" s="40" t="n">
        <f aca="false">(D21-E21-F21+G21+H21)*0.5%</f>
        <v>461.852345</v>
      </c>
      <c r="J21" s="41" t="n">
        <f aca="false">D21-E21-F21+G21+H21+I21</f>
        <v>92832.321345</v>
      </c>
      <c r="K21" s="42" t="n">
        <f aca="false">J21-G21</f>
        <v>84279.92234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4111</v>
      </c>
      <c r="E22" s="40" t="n">
        <v>0</v>
      </c>
      <c r="F22" s="29" t="n">
        <v>700</v>
      </c>
      <c r="G22" s="29" t="n">
        <f aca="false">(D22-E22-F22)*10.3%</f>
        <v>8591.333</v>
      </c>
      <c r="H22" s="29" t="n">
        <v>785.07</v>
      </c>
      <c r="I22" s="40" t="n">
        <f aca="false">(D22-E22-F22+G22+H22)*0.5%</f>
        <v>463.937015</v>
      </c>
      <c r="J22" s="41" t="n">
        <f aca="false">D22-E22-F22+G22+H22+I22</f>
        <v>93251.340015</v>
      </c>
      <c r="K22" s="42" t="n">
        <f aca="false">J22-G22</f>
        <v>84660.007015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64" t="n">
        <v>83514</v>
      </c>
      <c r="E23" s="40" t="n">
        <v>0</v>
      </c>
      <c r="F23" s="29" t="n">
        <v>700</v>
      </c>
      <c r="G23" s="29" t="n">
        <f aca="false">(D23-E23-F23)*10.3%</f>
        <v>8529.842</v>
      </c>
      <c r="H23" s="29" t="n">
        <v>785.07</v>
      </c>
      <c r="I23" s="40" t="n">
        <f aca="false">(D23-E23-F23+G23+H23)*0.5%</f>
        <v>460.64456</v>
      </c>
      <c r="J23" s="41" t="n">
        <f aca="false">D23-E23-F23+G23+H23+I23</f>
        <v>92589.55656</v>
      </c>
      <c r="K23" s="42" t="n">
        <f aca="false">J23-G23</f>
        <v>84059.71456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6051</v>
      </c>
      <c r="E24" s="40" t="n">
        <v>0</v>
      </c>
      <c r="F24" s="29" t="n">
        <v>700</v>
      </c>
      <c r="G24" s="29" t="n">
        <f aca="false">(D24-E24-F24)*10.3%</f>
        <v>8791.153</v>
      </c>
      <c r="H24" s="29" t="n">
        <v>785.07</v>
      </c>
      <c r="I24" s="40" t="n">
        <f aca="false">(D24-E24-F24+G24+H24)*0.5%</f>
        <v>474.636115</v>
      </c>
      <c r="J24" s="41" t="n">
        <f aca="false">D24-E24-F24+G24+H24+I24</f>
        <v>95401.859115</v>
      </c>
      <c r="K24" s="42" t="n">
        <f aca="false">J24-G24</f>
        <v>86610.70611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1773</v>
      </c>
      <c r="E25" s="40" t="n">
        <v>0</v>
      </c>
      <c r="F25" s="29" t="n">
        <v>700</v>
      </c>
      <c r="G25" s="29" t="n">
        <f aca="false">(D25-E25-F25)*10.3%</f>
        <v>8350.519</v>
      </c>
      <c r="H25" s="29" t="n">
        <v>785.07</v>
      </c>
      <c r="I25" s="40" t="n">
        <f aca="false">(D25-E25-F25+G25+H25)*0.5%</f>
        <v>451.042945</v>
      </c>
      <c r="J25" s="41" t="n">
        <f aca="false">D25-E25-F25+G25+H25+I25</f>
        <v>90659.631945</v>
      </c>
      <c r="K25" s="42" t="n">
        <f aca="false">J25-G25</f>
        <v>82309.11294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0278</v>
      </c>
      <c r="E26" s="40" t="n">
        <v>0</v>
      </c>
      <c r="F26" s="29" t="n">
        <v>700</v>
      </c>
      <c r="G26" s="29" t="n">
        <f aca="false">(D26-E26-F26)*10.3%</f>
        <v>8196.534</v>
      </c>
      <c r="H26" s="29" t="n">
        <v>785.07</v>
      </c>
      <c r="I26" s="40" t="n">
        <f aca="false">(D26-E26-F26+G26+H26)*0.5%</f>
        <v>442.79802</v>
      </c>
      <c r="J26" s="41" t="n">
        <f aca="false">D26-E26-F26+G26+H26+I26</f>
        <v>89002.40202</v>
      </c>
      <c r="K26" s="42" t="n">
        <f aca="false">J26-G26</f>
        <v>80805.86802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4056</v>
      </c>
      <c r="E27" s="40" t="n">
        <v>0</v>
      </c>
      <c r="F27" s="40" t="n">
        <v>0</v>
      </c>
      <c r="G27" s="29" t="n">
        <f aca="false">(D27-E27-F27)*10.3%</f>
        <v>7627.768</v>
      </c>
      <c r="H27" s="29" t="n">
        <v>785.07</v>
      </c>
      <c r="I27" s="40" t="n">
        <f aca="false">(D27-E27-F27+G27+H27)*0.5%</f>
        <v>412.34419</v>
      </c>
      <c r="J27" s="41" t="n">
        <f aca="false">D27-E27-F27+G27+H27+I27</f>
        <v>82881.18219</v>
      </c>
      <c r="K27" s="42" t="n">
        <f aca="false">J27-G27</f>
        <v>75253.41419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3558</v>
      </c>
      <c r="E28" s="50" t="n">
        <v>0</v>
      </c>
      <c r="F28" s="50" t="n">
        <v>0</v>
      </c>
      <c r="G28" s="50" t="n">
        <f aca="false">(D28-E28-F28)*10.3%</f>
        <v>7576.474</v>
      </c>
      <c r="H28" s="50" t="n">
        <v>785.07</v>
      </c>
      <c r="I28" s="50" t="n">
        <f aca="false">(D28-E28-F28+G28+H28)*0.5%</f>
        <v>409.59772</v>
      </c>
      <c r="J28" s="51" t="n">
        <f aca="false">D28-E28-F28+G28+H28+I28</f>
        <v>82329.14172</v>
      </c>
      <c r="K28" s="52" t="n">
        <f aca="false">J28-G28</f>
        <v>74752.66772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2747</v>
      </c>
      <c r="E32" s="123" t="n">
        <v>3000</v>
      </c>
      <c r="F32" s="29" t="n">
        <v>700</v>
      </c>
      <c r="G32" s="29" t="n">
        <f aca="false">(D32-E32-F32)*10.3%</f>
        <v>8141.841</v>
      </c>
      <c r="H32" s="29" t="n">
        <v>785.07</v>
      </c>
      <c r="I32" s="123" t="n">
        <f aca="false">(D32-E32-F32+G32+H32)*0.5%</f>
        <v>439.869555</v>
      </c>
      <c r="J32" s="124" t="n">
        <f aca="false">D32-E32-F32+G32+H32+I32</f>
        <v>88413.780555</v>
      </c>
      <c r="K32" s="125" t="n">
        <f aca="false">J32-G32</f>
        <v>80271.9395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9463</v>
      </c>
      <c r="E33" s="40" t="n">
        <v>0</v>
      </c>
      <c r="F33" s="29" t="n">
        <v>700</v>
      </c>
      <c r="G33" s="29" t="n">
        <f aca="false">(D33-E33-F33)*10.3%</f>
        <v>8112.589</v>
      </c>
      <c r="H33" s="29" t="n">
        <v>785.07</v>
      </c>
      <c r="I33" s="40" t="n">
        <f aca="false">(D33-E33-F33+G33+H33)*0.5%</f>
        <v>438.303295</v>
      </c>
      <c r="J33" s="41" t="n">
        <f aca="false">D33-E33-F33+G33+H33+I33</f>
        <v>88098.962295</v>
      </c>
      <c r="K33" s="42" t="n">
        <f aca="false">J33-G33</f>
        <v>79986.37329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63" t="n">
        <v>1.2</v>
      </c>
      <c r="D34" s="64" t="n">
        <v>79463</v>
      </c>
      <c r="E34" s="64" t="n">
        <v>0</v>
      </c>
      <c r="F34" s="76" t="n">
        <v>700</v>
      </c>
      <c r="G34" s="76" t="n">
        <f aca="false">(D34-E34-F34)*10.3%</f>
        <v>8112.589</v>
      </c>
      <c r="H34" s="76" t="n">
        <v>785.07</v>
      </c>
      <c r="I34" s="64" t="n">
        <f aca="false">(D34-E34-F34+G34+H34)*0.5%</f>
        <v>438.303295</v>
      </c>
      <c r="J34" s="65" t="n">
        <f aca="false">D34-E34-F34+G34+H34+I34</f>
        <v>88098.962295</v>
      </c>
      <c r="K34" s="77" t="n">
        <f aca="false">J34-G34</f>
        <v>79986.37329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8767</v>
      </c>
      <c r="E35" s="40" t="n">
        <v>0</v>
      </c>
      <c r="F35" s="29" t="n">
        <v>700</v>
      </c>
      <c r="G35" s="29" t="n">
        <f aca="false">(D35-E35-F35)*10.3%</f>
        <v>8040.901</v>
      </c>
      <c r="H35" s="29" t="n">
        <v>785.07</v>
      </c>
      <c r="I35" s="40" t="n">
        <f aca="false">(D35-E35-F35+G35+H35)*0.5%</f>
        <v>434.464855</v>
      </c>
      <c r="J35" s="41" t="n">
        <f aca="false">D35-E35-F35+G35+H35+I35</f>
        <v>87327.435855</v>
      </c>
      <c r="K35" s="42" t="n">
        <f aca="false">J35-G35</f>
        <v>79286.53485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6070</v>
      </c>
      <c r="E36" s="40" t="n">
        <v>0</v>
      </c>
      <c r="F36" s="29" t="n">
        <v>700</v>
      </c>
      <c r="G36" s="29" t="n">
        <f aca="false">(D36-E36-F36)*10.3%</f>
        <v>7763.11</v>
      </c>
      <c r="H36" s="29" t="n">
        <v>785.07</v>
      </c>
      <c r="I36" s="40" t="n">
        <f aca="false">(D36-E36-F36+G36+H36)*0.5%</f>
        <v>419.5909</v>
      </c>
      <c r="J36" s="41" t="n">
        <f aca="false">D36-E36-F36+G36+H36+I36</f>
        <v>84337.7709</v>
      </c>
      <c r="K36" s="42" t="n">
        <f aca="false">J36-G36</f>
        <v>76574.6609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7274</v>
      </c>
      <c r="E37" s="40" t="n">
        <v>0</v>
      </c>
      <c r="F37" s="29" t="n">
        <v>700</v>
      </c>
      <c r="G37" s="29" t="n">
        <f aca="false">(D37-E37-F37)*10.3%</f>
        <v>7887.122</v>
      </c>
      <c r="H37" s="29" t="n">
        <v>785.07</v>
      </c>
      <c r="I37" s="40" t="n">
        <f aca="false">(D37-E37-F37+G37+H37)*0.5%</f>
        <v>426.23096</v>
      </c>
      <c r="J37" s="41" t="n">
        <f aca="false">D37-E37-F37+G37+H37+I37</f>
        <v>85672.42296</v>
      </c>
      <c r="K37" s="42" t="n">
        <f aca="false">J37-G37</f>
        <v>77785.3009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6854</v>
      </c>
      <c r="E38" s="40" t="n">
        <v>0</v>
      </c>
      <c r="F38" s="29" t="n">
        <v>700</v>
      </c>
      <c r="G38" s="29" t="n">
        <f aca="false">(D38-E38-F38)*10.3%</f>
        <v>7843.862</v>
      </c>
      <c r="H38" s="29" t="n">
        <v>785.07</v>
      </c>
      <c r="I38" s="40" t="n">
        <f aca="false">(D38-E38-F38+G38+H38)*0.5%</f>
        <v>423.91466</v>
      </c>
      <c r="J38" s="41" t="n">
        <f aca="false">D38-E38-F38+G38+H38+I38</f>
        <v>85206.84666</v>
      </c>
      <c r="K38" s="42" t="n">
        <f aca="false">J38-G38</f>
        <v>77362.98466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9802</v>
      </c>
      <c r="E39" s="40" t="n">
        <v>0</v>
      </c>
      <c r="F39" s="29" t="n">
        <v>700</v>
      </c>
      <c r="G39" s="29" t="n">
        <f aca="false">(D39-E39-F39)*10.3%</f>
        <v>8147.506</v>
      </c>
      <c r="H39" s="29" t="n">
        <v>785.07</v>
      </c>
      <c r="I39" s="40" t="n">
        <f aca="false">(D39-E39-F39+G39+H39)*0.5%</f>
        <v>440.17288</v>
      </c>
      <c r="J39" s="41" t="n">
        <f aca="false">D39-E39-F39+G39+H39+I39</f>
        <v>88474.74888</v>
      </c>
      <c r="K39" s="42" t="n">
        <f aca="false">J39-G39</f>
        <v>80327.24288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9981</v>
      </c>
      <c r="E40" s="40" t="n">
        <v>0</v>
      </c>
      <c r="F40" s="29" t="n">
        <v>700</v>
      </c>
      <c r="G40" s="29" t="n">
        <f aca="false">(D40-E40-F40)*10.3%</f>
        <v>8165.943</v>
      </c>
      <c r="H40" s="29" t="n">
        <v>785.07</v>
      </c>
      <c r="I40" s="40" t="n">
        <f aca="false">(D40-E40-F40+G40+H40)*0.5%</f>
        <v>441.160065</v>
      </c>
      <c r="J40" s="41" t="n">
        <f aca="false">D40-E40-F40+G40+H40+I40</f>
        <v>88673.173065</v>
      </c>
      <c r="K40" s="42" t="n">
        <f aca="false">J40-G40</f>
        <v>80507.23006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7861</v>
      </c>
      <c r="E41" s="40" t="n">
        <v>0</v>
      </c>
      <c r="F41" s="29" t="n">
        <v>700</v>
      </c>
      <c r="G41" s="29" t="n">
        <f aca="false">(D41-E41-F41)*10.3%</f>
        <v>7947.583</v>
      </c>
      <c r="H41" s="29" t="n">
        <v>785.07</v>
      </c>
      <c r="I41" s="40" t="n">
        <f aca="false">(D41-E41-F41+G41+H41)*0.5%</f>
        <v>429.468265</v>
      </c>
      <c r="J41" s="41" t="n">
        <f aca="false">D41-E41-F41+G41+H41+I41</f>
        <v>86323.121265</v>
      </c>
      <c r="K41" s="42" t="n">
        <f aca="false">J41-G41</f>
        <v>78375.538265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5682</v>
      </c>
      <c r="E42" s="40" t="n">
        <v>0</v>
      </c>
      <c r="F42" s="29" t="n">
        <v>700</v>
      </c>
      <c r="G42" s="29" t="n">
        <f aca="false">(D42-E42-F42)*10.3%</f>
        <v>7723.146</v>
      </c>
      <c r="H42" s="29" t="n">
        <v>785.07</v>
      </c>
      <c r="I42" s="40" t="n">
        <f aca="false">(D42-E42-F42+G42+H42)*0.5%</f>
        <v>417.45108</v>
      </c>
      <c r="J42" s="41" t="n">
        <f aca="false">D42-E42-F42+G42+H42+I42</f>
        <v>83907.66708</v>
      </c>
      <c r="K42" s="42" t="n">
        <f aca="false">J42-G42</f>
        <v>76184.52108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82548</v>
      </c>
      <c r="E43" s="40" t="n">
        <v>0</v>
      </c>
      <c r="F43" s="29" t="n">
        <v>700</v>
      </c>
      <c r="G43" s="29" t="n">
        <f aca="false">(D43-E43-F43)*10.3%</f>
        <v>8430.344</v>
      </c>
      <c r="H43" s="29" t="n">
        <v>785.07</v>
      </c>
      <c r="I43" s="40" t="n">
        <f aca="false">(D43-E43-F43+G43+H43)*0.5%</f>
        <v>455.31707</v>
      </c>
      <c r="J43" s="41" t="n">
        <f aca="false">D43-E43-F43+G43+H43+I43</f>
        <v>91518.73107</v>
      </c>
      <c r="K43" s="42" t="n">
        <f aca="false">J43-G43</f>
        <v>83088.38707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3586</v>
      </c>
      <c r="E44" s="40" t="n">
        <v>0</v>
      </c>
      <c r="F44" s="29" t="n">
        <v>700</v>
      </c>
      <c r="G44" s="29" t="n">
        <f aca="false">(D44-E44-F44)*10.3%</f>
        <v>8537.258</v>
      </c>
      <c r="H44" s="29" t="n">
        <v>785.07</v>
      </c>
      <c r="I44" s="40" t="n">
        <f aca="false">(D44-E44-F44+G44+H44)*0.5%</f>
        <v>461.04164</v>
      </c>
      <c r="J44" s="41" t="n">
        <f aca="false">D44-E44-F44+G44+H44+I44</f>
        <v>92669.36964</v>
      </c>
      <c r="K44" s="42" t="n">
        <f aca="false">J44-G44</f>
        <v>84132.11164</v>
      </c>
      <c r="M44" s="79" t="s">
        <v>116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3543</v>
      </c>
      <c r="E45" s="40" t="n">
        <v>0</v>
      </c>
      <c r="F45" s="29" t="n">
        <v>700</v>
      </c>
      <c r="G45" s="29" t="n">
        <f aca="false">(D45-E45-F45)*10.3%</f>
        <v>8532.829</v>
      </c>
      <c r="H45" s="29" t="n">
        <v>785.07</v>
      </c>
      <c r="I45" s="40" t="n">
        <f aca="false">(D45-E45-F45+G45+H45)*0.5%</f>
        <v>460.804495</v>
      </c>
      <c r="J45" s="41" t="n">
        <f aca="false">D45-E45-F45+G45+H45+I45</f>
        <v>92621.703495</v>
      </c>
      <c r="K45" s="42" t="n">
        <f aca="false">J45-G45</f>
        <v>84088.87449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8836</v>
      </c>
      <c r="E46" s="40" t="n">
        <v>0</v>
      </c>
      <c r="F46" s="29" t="n">
        <v>700</v>
      </c>
      <c r="G46" s="29" t="n">
        <f aca="false">(D46-E46-F46)*10.3%</f>
        <v>8048.008</v>
      </c>
      <c r="H46" s="29" t="n">
        <v>785.07</v>
      </c>
      <c r="I46" s="40" t="n">
        <f aca="false">(D46-E46-F46+G46+H46)*0.5%</f>
        <v>434.84539</v>
      </c>
      <c r="J46" s="41" t="n">
        <f aca="false">D46-E46-F46+G46+H46+I46</f>
        <v>87403.92339</v>
      </c>
      <c r="K46" s="42" t="n">
        <f aca="false">J46-G46</f>
        <v>79355.91539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8528</v>
      </c>
      <c r="E47" s="64" t="n">
        <v>0</v>
      </c>
      <c r="F47" s="76" t="n">
        <v>700</v>
      </c>
      <c r="G47" s="76" t="n">
        <f aca="false">(D47-E47-F47)*10.3%</f>
        <v>8016.284</v>
      </c>
      <c r="H47" s="76" t="n">
        <v>785.07</v>
      </c>
      <c r="I47" s="64" t="n">
        <f aca="false">(D47-E47-F47+G47+H47)*0.5%</f>
        <v>433.14677</v>
      </c>
      <c r="J47" s="65" t="n">
        <f aca="false">D47-E47-F47+G47+H47+I47</f>
        <v>87062.50077</v>
      </c>
      <c r="K47" s="77" t="n">
        <f aca="false">J47-G47</f>
        <v>79046.21677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4289</v>
      </c>
      <c r="E48" s="40" t="n">
        <v>0</v>
      </c>
      <c r="F48" s="40" t="n">
        <v>0</v>
      </c>
      <c r="G48" s="29" t="n">
        <f aca="false">(D48-E48-F48)*10.3%</f>
        <v>7651.767</v>
      </c>
      <c r="H48" s="29" t="n">
        <v>785.07</v>
      </c>
      <c r="I48" s="40" t="n">
        <f aca="false">(D48-E48-F48+G48+H48)*0.5%</f>
        <v>413.629185</v>
      </c>
      <c r="J48" s="41" t="n">
        <f aca="false">D48-E48-F48+G48+H48+I48</f>
        <v>83139.466185</v>
      </c>
      <c r="K48" s="42" t="n">
        <f aca="false">J48-G48</f>
        <v>75487.69918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3095</v>
      </c>
      <c r="E49" s="40" t="n">
        <v>0</v>
      </c>
      <c r="F49" s="40" t="n">
        <v>0</v>
      </c>
      <c r="G49" s="29" t="n">
        <f aca="false">(D49-E49-F49)*10.3%</f>
        <v>7528.785</v>
      </c>
      <c r="H49" s="29" t="n">
        <v>785.07</v>
      </c>
      <c r="I49" s="40" t="n">
        <f aca="false">(D49-E49-F49+G49+H49)*0.5%</f>
        <v>407.044275</v>
      </c>
      <c r="J49" s="41" t="n">
        <f aca="false">D49-E49-F49+G49+H49+I49</f>
        <v>81815.899275</v>
      </c>
      <c r="K49" s="42" t="n">
        <f aca="false">J49-G49</f>
        <v>74287.11427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3342</v>
      </c>
      <c r="E50" s="40" t="n">
        <v>0</v>
      </c>
      <c r="F50" s="40" t="n">
        <v>0</v>
      </c>
      <c r="G50" s="29" t="n">
        <f aca="false">(D50-E50-F50)*10.3%</f>
        <v>7554.226</v>
      </c>
      <c r="H50" s="29" t="n">
        <v>785.07</v>
      </c>
      <c r="I50" s="40" t="n">
        <f aca="false">(D50-E50-F50+G50+H50)*0.5%</f>
        <v>408.40648</v>
      </c>
      <c r="J50" s="41" t="n">
        <f aca="false">D50-E50-F50+G50+H50+I50</f>
        <v>82089.70248</v>
      </c>
      <c r="K50" s="42" t="n">
        <f aca="false">J50-G50</f>
        <v>74535.47648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71891</v>
      </c>
      <c r="E51" s="40" t="n">
        <v>0</v>
      </c>
      <c r="F51" s="40" t="n">
        <v>0</v>
      </c>
      <c r="G51" s="29" t="n">
        <f aca="false">(D51-E51-F51)*10.3%</f>
        <v>7404.773</v>
      </c>
      <c r="H51" s="29" t="n">
        <v>785.07</v>
      </c>
      <c r="I51" s="40" t="n">
        <f aca="false">(D51-E51-F51+G51+H51)*0.5%</f>
        <v>400.404215</v>
      </c>
      <c r="J51" s="41" t="n">
        <f aca="false">D51-E51-F51+G51+H51+I51</f>
        <v>80481.247215</v>
      </c>
      <c r="K51" s="42" t="n">
        <f aca="false">J51-G51</f>
        <v>73076.47421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3682</v>
      </c>
      <c r="E52" s="86" t="n">
        <v>0</v>
      </c>
      <c r="F52" s="86" t="n">
        <v>0</v>
      </c>
      <c r="G52" s="50" t="n">
        <f aca="false">(D52-E52-F52)*10.3%</f>
        <v>7589.246</v>
      </c>
      <c r="H52" s="50" t="n">
        <v>785.07</v>
      </c>
      <c r="I52" s="50" t="n">
        <f aca="false">(D52-E52-F52+G52+H52)*0.5%</f>
        <v>410.28158</v>
      </c>
      <c r="J52" s="51" t="n">
        <f aca="false">D52-E52-F52+G52+H52+I52</f>
        <v>82466.59758</v>
      </c>
      <c r="K52" s="52" t="n">
        <f aca="false">J52-G52</f>
        <v>74877.35158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7175</v>
      </c>
      <c r="E56" s="95" t="n">
        <v>0</v>
      </c>
      <c r="F56" s="29" t="n">
        <v>700</v>
      </c>
      <c r="G56" s="29" t="n">
        <f aca="false">(D56-E56-F56)*10.3%</f>
        <v>7876.925</v>
      </c>
      <c r="H56" s="29" t="n">
        <v>785.07</v>
      </c>
      <c r="I56" s="29" t="n">
        <f aca="false">(D56-E56-F56+G56+H56)*0.5%</f>
        <v>425.684975</v>
      </c>
      <c r="J56" s="30" t="n">
        <f aca="false">D56-E56-F56+G56+H56+I56</f>
        <v>85562.679975</v>
      </c>
      <c r="K56" s="31" t="n">
        <f aca="false">J56-G56</f>
        <v>77685.75497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7175</v>
      </c>
      <c r="E57" s="95" t="n">
        <v>0</v>
      </c>
      <c r="F57" s="29" t="n">
        <v>700</v>
      </c>
      <c r="G57" s="29" t="n">
        <f aca="false">(D57-E57-F57)*10.3%</f>
        <v>7876.925</v>
      </c>
      <c r="H57" s="29" t="n">
        <v>785.07</v>
      </c>
      <c r="I57" s="29" t="n">
        <f aca="false">(D57-E57-F57+G57+H57)*0.5%</f>
        <v>425.684975</v>
      </c>
      <c r="J57" s="30" t="n">
        <f aca="false">D57-E57-F57+G57+H57+I57</f>
        <v>85562.679975</v>
      </c>
      <c r="K57" s="31" t="n">
        <f aca="false">J57-G57</f>
        <v>77685.75497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7174</v>
      </c>
      <c r="E58" s="100" t="n">
        <v>0</v>
      </c>
      <c r="F58" s="29" t="n">
        <v>700</v>
      </c>
      <c r="G58" s="40" t="n">
        <f aca="false">(D58-E58-F58)*10.3%</f>
        <v>7876.822</v>
      </c>
      <c r="H58" s="29" t="n">
        <v>785.07</v>
      </c>
      <c r="I58" s="40" t="n">
        <f aca="false">(D58-E58-F58+G58+H58)*0.5%</f>
        <v>425.67946</v>
      </c>
      <c r="J58" s="41" t="n">
        <f aca="false">D58-E58-F58+G58+H58+I58</f>
        <v>85561.57146</v>
      </c>
      <c r="K58" s="42" t="n">
        <f aca="false">J58-G58</f>
        <v>77684.74946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9165</v>
      </c>
      <c r="E59" s="100" t="n">
        <v>0</v>
      </c>
      <c r="F59" s="29" t="n">
        <v>700</v>
      </c>
      <c r="G59" s="40" t="n">
        <f aca="false">(D59-E59-F59)*10.3%</f>
        <v>8081.895</v>
      </c>
      <c r="H59" s="29" t="n">
        <v>785.07</v>
      </c>
      <c r="I59" s="40" t="n">
        <f aca="false">(D59-E59-F59+G59+H59)*0.5%</f>
        <v>436.659825</v>
      </c>
      <c r="J59" s="41" t="n">
        <f aca="false">D59-E59-F59+G59+H59+I59</f>
        <v>87768.624825</v>
      </c>
      <c r="K59" s="42" t="n">
        <f aca="false">J59-G59</f>
        <v>79686.72982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9364</v>
      </c>
      <c r="E60" s="100" t="n">
        <v>0</v>
      </c>
      <c r="F60" s="29" t="n">
        <v>700</v>
      </c>
      <c r="G60" s="40" t="n">
        <f aca="false">(D60-E60-F60)*10.3%</f>
        <v>8102.392</v>
      </c>
      <c r="H60" s="29" t="n">
        <v>785.07</v>
      </c>
      <c r="I60" s="40" t="n">
        <f aca="false">(D60-E60-F60+G60+H60)*0.5%</f>
        <v>437.75731</v>
      </c>
      <c r="J60" s="41" t="n">
        <f aca="false">D60-E60-F60+G60+H60+I60</f>
        <v>87989.21931</v>
      </c>
      <c r="K60" s="42" t="n">
        <f aca="false">J60-G60</f>
        <v>79886.82731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9662</v>
      </c>
      <c r="E61" s="100" t="n">
        <v>0</v>
      </c>
      <c r="F61" s="29" t="n">
        <v>700</v>
      </c>
      <c r="G61" s="40" t="n">
        <f aca="false">(D61-E61-F61)*10.3%</f>
        <v>8133.086</v>
      </c>
      <c r="H61" s="29" t="n">
        <v>785.07</v>
      </c>
      <c r="I61" s="40" t="n">
        <f aca="false">(D61-E61-F61+G61+H61)*0.5%</f>
        <v>439.40078</v>
      </c>
      <c r="J61" s="41" t="n">
        <f aca="false">D61-E61-F61+G61+H61+I61</f>
        <v>88319.55678</v>
      </c>
      <c r="K61" s="42" t="n">
        <f aca="false">J61-G61</f>
        <v>80186.47078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2995</v>
      </c>
      <c r="E62" s="100" t="n">
        <v>0</v>
      </c>
      <c r="F62" s="100" t="n">
        <v>0</v>
      </c>
      <c r="G62" s="40" t="n">
        <f aca="false">(D62-E62-F62)*10.3%</f>
        <v>7518.485</v>
      </c>
      <c r="H62" s="29" t="n">
        <v>785.07</v>
      </c>
      <c r="I62" s="40" t="n">
        <f aca="false">(D62-E62-F62+G62+H62)*0.5%</f>
        <v>406.492775</v>
      </c>
      <c r="J62" s="41" t="n">
        <f aca="false">D62-E62-F62+G62+H62+I62</f>
        <v>81705.047775</v>
      </c>
      <c r="K62" s="42" t="n">
        <f aca="false">J62-G62</f>
        <v>74186.56277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5185</v>
      </c>
      <c r="E63" s="100" t="n">
        <v>0</v>
      </c>
      <c r="F63" s="100" t="n">
        <v>0</v>
      </c>
      <c r="G63" s="40" t="n">
        <f aca="false">(D63-E63-F63)*10.3%</f>
        <v>7744.055</v>
      </c>
      <c r="H63" s="29" t="n">
        <v>785.07</v>
      </c>
      <c r="I63" s="40" t="n">
        <f aca="false">(D63-E63-F63+G63+H63)*0.5%</f>
        <v>418.570625</v>
      </c>
      <c r="J63" s="41" t="n">
        <f aca="false">D63-E63-F63+G63+H63+I63</f>
        <v>84132.695625</v>
      </c>
      <c r="K63" s="42" t="n">
        <f aca="false">J63-G63</f>
        <v>76388.64062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3742</v>
      </c>
      <c r="E64" s="104" t="n">
        <v>0</v>
      </c>
      <c r="F64" s="104" t="n">
        <v>0</v>
      </c>
      <c r="G64" s="50" t="n">
        <f aca="false">(D64-E64-F64)*10.3%</f>
        <v>7595.426</v>
      </c>
      <c r="H64" s="50" t="n">
        <v>785.07</v>
      </c>
      <c r="I64" s="50" t="n">
        <f aca="false">(D64-E64-F64+G64+H64)*0.5%</f>
        <v>410.61248</v>
      </c>
      <c r="J64" s="51" t="n">
        <f aca="false">D64-E64-F64+G64+H64+I64</f>
        <v>82533.10848</v>
      </c>
      <c r="K64" s="52" t="n">
        <f aca="false">J64-G64</f>
        <v>74937.68248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5"/>
      <c r="M7" s="5"/>
      <c r="N7" s="6"/>
    </row>
    <row r="8" customFormat="false" ht="16.5" hidden="false" customHeight="true" outlineLevel="0" collapsed="false">
      <c r="A8" s="12" t="s">
        <v>12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5" t="s">
        <v>20</v>
      </c>
      <c r="B11" s="26" t="s">
        <v>21</v>
      </c>
      <c r="C11" s="27" t="n">
        <v>11</v>
      </c>
      <c r="D11" s="76" t="n">
        <v>77901</v>
      </c>
      <c r="E11" s="29" t="n">
        <v>0</v>
      </c>
      <c r="F11" s="29" t="n">
        <v>700</v>
      </c>
      <c r="G11" s="29" t="n">
        <f aca="false">(D11-E11-F11)*10.3%</f>
        <v>7951.703</v>
      </c>
      <c r="H11" s="29" t="n">
        <v>894.87</v>
      </c>
      <c r="I11" s="29" t="n">
        <f aca="false">(D11-E11-F11+G11+H11)*0.5%</f>
        <v>430.237865</v>
      </c>
      <c r="J11" s="30" t="n">
        <f aca="false">D11-E11-F11+G11+H11+I11</f>
        <v>86477.810865</v>
      </c>
      <c r="K11" s="31" t="n">
        <f aca="false">J11-G11</f>
        <v>78526.107865</v>
      </c>
      <c r="L11" s="32" t="s">
        <v>22</v>
      </c>
      <c r="M11" s="33"/>
      <c r="N11" s="34" t="n">
        <v>400</v>
      </c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64" t="n">
        <v>77105</v>
      </c>
      <c r="E12" s="40" t="n">
        <v>0</v>
      </c>
      <c r="F12" s="29" t="n">
        <v>700</v>
      </c>
      <c r="G12" s="29" t="n">
        <f aca="false">(D12-E12-F12)*10.3%</f>
        <v>7869.715</v>
      </c>
      <c r="H12" s="29" t="n">
        <v>894.87</v>
      </c>
      <c r="I12" s="40" t="n">
        <f aca="false">(D12-E12-F12+G12+H12)*0.5%</f>
        <v>425.847925</v>
      </c>
      <c r="J12" s="41" t="n">
        <f aca="false">D12-E12-F12+G12+H12+I12</f>
        <v>85595.432925</v>
      </c>
      <c r="K12" s="42" t="n">
        <f aca="false">J12-G12</f>
        <v>77725.717925</v>
      </c>
      <c r="L12" s="32" t="s">
        <v>25</v>
      </c>
      <c r="M12" s="33"/>
      <c r="N12" s="34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64" t="n">
        <v>76906</v>
      </c>
      <c r="E13" s="40" t="n">
        <v>0</v>
      </c>
      <c r="F13" s="29" t="n">
        <v>700</v>
      </c>
      <c r="G13" s="29" t="n">
        <f aca="false">(D13-E13-F13)*10.3%</f>
        <v>7849.218</v>
      </c>
      <c r="H13" s="29" t="n">
        <v>894.87</v>
      </c>
      <c r="I13" s="40" t="n">
        <f aca="false">(D13-E13-F13+G13+H13)*0.5%</f>
        <v>424.75044</v>
      </c>
      <c r="J13" s="41" t="n">
        <f aca="false">D13-E13-F13+G13+H13+I13</f>
        <v>85374.83844</v>
      </c>
      <c r="K13" s="42" t="n">
        <f aca="false">J13-G13</f>
        <v>77525.62044</v>
      </c>
      <c r="L13" s="32" t="s">
        <v>27</v>
      </c>
      <c r="M13" s="33"/>
      <c r="N13" s="34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64" t="n">
        <v>77503</v>
      </c>
      <c r="E14" s="40" t="n">
        <v>0</v>
      </c>
      <c r="F14" s="29" t="n">
        <v>700</v>
      </c>
      <c r="G14" s="29" t="n">
        <f aca="false">(D14-E14-F14)*10.3%</f>
        <v>7910.709</v>
      </c>
      <c r="H14" s="29" t="n">
        <v>894.87</v>
      </c>
      <c r="I14" s="40" t="n">
        <f aca="false">(D14-E14-F14+G14+H14)*0.5%</f>
        <v>428.042895</v>
      </c>
      <c r="J14" s="41" t="n">
        <f aca="false">D14-E14-F14+G14+H14+I14</f>
        <v>86036.621895</v>
      </c>
      <c r="K14" s="42" t="n">
        <f aca="false">J14-G14</f>
        <v>78125.912895</v>
      </c>
      <c r="L14" s="32" t="s">
        <v>29</v>
      </c>
      <c r="M14" s="33"/>
      <c r="N14" s="34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64" t="n">
        <v>81581</v>
      </c>
      <c r="E15" s="40" t="n">
        <v>3000</v>
      </c>
      <c r="F15" s="29" t="n">
        <v>700</v>
      </c>
      <c r="G15" s="29" t="n">
        <f aca="false">(D15-E15-F15)*10.3%</f>
        <v>8021.743</v>
      </c>
      <c r="H15" s="29" t="n">
        <v>894.87</v>
      </c>
      <c r="I15" s="40" t="n">
        <f aca="false">(D15-E15-F15+G15+H15)*0.5%</f>
        <v>433.988065</v>
      </c>
      <c r="J15" s="41" t="n">
        <f aca="false">D15-E15-F15+G15+H15+I15</f>
        <v>87231.601065</v>
      </c>
      <c r="K15" s="42" t="n">
        <f aca="false">J15-G15</f>
        <v>79209.858065</v>
      </c>
      <c r="L15" s="32" t="s">
        <v>32</v>
      </c>
      <c r="M15" s="33"/>
      <c r="N15" s="34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64" t="n">
        <v>79194</v>
      </c>
      <c r="E16" s="40" t="n">
        <v>0</v>
      </c>
      <c r="F16" s="29" t="n">
        <v>700</v>
      </c>
      <c r="G16" s="29" t="n">
        <f aca="false">(D16-E16-F16)*10.3%</f>
        <v>8084.882</v>
      </c>
      <c r="H16" s="29" t="n">
        <v>894.87</v>
      </c>
      <c r="I16" s="40" t="n">
        <f aca="false">(D16-E16-F16+G16+H16)*0.5%</f>
        <v>437.36876</v>
      </c>
      <c r="J16" s="41" t="n">
        <f aca="false">D16-E16-F16+G16+H16+I16</f>
        <v>87911.12076</v>
      </c>
      <c r="K16" s="42" t="n">
        <f aca="false">J16-G16</f>
        <v>79826.23876</v>
      </c>
      <c r="L16" s="32" t="s">
        <v>35</v>
      </c>
      <c r="M16" s="33"/>
      <c r="N16" s="34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64" t="n">
        <v>84822</v>
      </c>
      <c r="E17" s="40" t="n">
        <v>0</v>
      </c>
      <c r="F17" s="29" t="n">
        <v>700</v>
      </c>
      <c r="G17" s="29" t="n">
        <f aca="false">(D17-E17-F17)*10.3%</f>
        <v>8664.566</v>
      </c>
      <c r="H17" s="29" t="n">
        <v>894.87</v>
      </c>
      <c r="I17" s="40" t="n">
        <f aca="false">(D17-E17-F17+G17+H17)*0.5%</f>
        <v>468.40718</v>
      </c>
      <c r="J17" s="41" t="n">
        <f aca="false">D17-E17-F17+G17+H17+I17</f>
        <v>94149.84318</v>
      </c>
      <c r="K17" s="42" t="n">
        <f aca="false">J17-G17</f>
        <v>85485.27718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64" t="n">
        <v>84822</v>
      </c>
      <c r="E18" s="40" t="n">
        <v>0</v>
      </c>
      <c r="F18" s="29" t="n">
        <v>700</v>
      </c>
      <c r="G18" s="29" t="n">
        <f aca="false">(D18-E18-F18)*10.3%</f>
        <v>8664.566</v>
      </c>
      <c r="H18" s="29" t="n">
        <v>894.87</v>
      </c>
      <c r="I18" s="40" t="n">
        <f aca="false">(D18-E18-F18+G18+H18)*0.5%</f>
        <v>468.40718</v>
      </c>
      <c r="J18" s="41" t="n">
        <f aca="false">D18-E18-F18+G18+H18+I18</f>
        <v>94149.84318</v>
      </c>
      <c r="K18" s="42" t="n">
        <f aca="false">J18-G18</f>
        <v>85485.27718</v>
      </c>
      <c r="L18" s="43"/>
      <c r="M18" s="43"/>
      <c r="N18" s="44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64" t="n">
        <v>81638</v>
      </c>
      <c r="E19" s="40" t="n">
        <v>0</v>
      </c>
      <c r="F19" s="29" t="n">
        <v>700</v>
      </c>
      <c r="G19" s="29" t="n">
        <f aca="false">(D19-E19-F19)*10.3%</f>
        <v>8336.614</v>
      </c>
      <c r="H19" s="29" t="n">
        <v>894.87</v>
      </c>
      <c r="I19" s="40" t="n">
        <f aca="false">(D19-E19-F19+G19+H19)*0.5%</f>
        <v>450.84742</v>
      </c>
      <c r="J19" s="41" t="n">
        <f aca="false">D19-E19-F19+G19+H19+I19</f>
        <v>90620.33142</v>
      </c>
      <c r="K19" s="42" t="n">
        <f aca="false">J19-G19</f>
        <v>82283.71742</v>
      </c>
      <c r="L19" s="43"/>
      <c r="M19" s="43"/>
      <c r="N19" s="44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64" t="n">
        <v>83449</v>
      </c>
      <c r="E20" s="40" t="n">
        <v>0</v>
      </c>
      <c r="F20" s="29" t="n">
        <v>700</v>
      </c>
      <c r="G20" s="29" t="n">
        <f aca="false">(D20-E20-F20)*10.3%</f>
        <v>8523.147</v>
      </c>
      <c r="H20" s="29" t="n">
        <v>894.87</v>
      </c>
      <c r="I20" s="40" t="n">
        <f aca="false">(D20-E20-F20+G20+H20)*0.5%</f>
        <v>460.835085</v>
      </c>
      <c r="J20" s="41" t="n">
        <f aca="false">D20-E20-F20+G20+H20+I20</f>
        <v>92627.852085</v>
      </c>
      <c r="K20" s="42" t="n">
        <f aca="false">J20-G20</f>
        <v>84104.70508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3</v>
      </c>
      <c r="C21" s="38" t="n">
        <v>12</v>
      </c>
      <c r="D21" s="64" t="n">
        <v>83827</v>
      </c>
      <c r="E21" s="40" t="n">
        <v>0</v>
      </c>
      <c r="F21" s="29" t="n">
        <v>700</v>
      </c>
      <c r="G21" s="29" t="n">
        <f aca="false">(D21-E21-F21)*10.3%</f>
        <v>8562.081</v>
      </c>
      <c r="H21" s="29" t="n">
        <v>894.87</v>
      </c>
      <c r="I21" s="40" t="n">
        <f aca="false">(D21-E21-F21+G21+H21)*0.5%</f>
        <v>462.919755</v>
      </c>
      <c r="J21" s="41" t="n">
        <f aca="false">D21-E21-F21+G21+H21+I21</f>
        <v>93046.870755</v>
      </c>
      <c r="K21" s="42" t="n">
        <f aca="false">J21-G21</f>
        <v>84484.789755</v>
      </c>
      <c r="L21" s="43"/>
      <c r="M21" s="43"/>
      <c r="N21" s="44"/>
    </row>
    <row r="22" customFormat="false" ht="16.5" hidden="false" customHeight="false" outlineLevel="0" collapsed="false">
      <c r="A22" s="45" t="s">
        <v>124</v>
      </c>
      <c r="B22" s="37" t="s">
        <v>45</v>
      </c>
      <c r="C22" s="38" t="n">
        <v>3</v>
      </c>
      <c r="D22" s="64" t="n">
        <v>83230</v>
      </c>
      <c r="E22" s="40" t="n">
        <v>0</v>
      </c>
      <c r="F22" s="29" t="n">
        <v>700</v>
      </c>
      <c r="G22" s="29" t="n">
        <f aca="false">(D22-E22-F22)*10.3%</f>
        <v>8500.59</v>
      </c>
      <c r="H22" s="29" t="n">
        <v>894.87</v>
      </c>
      <c r="I22" s="40" t="n">
        <f aca="false">(D22-E22-F22+G22+H22)*0.5%</f>
        <v>459.6273</v>
      </c>
      <c r="J22" s="41" t="n">
        <f aca="false">D22-E22-F22+G22+H22+I22</f>
        <v>92385.0873</v>
      </c>
      <c r="K22" s="42" t="n">
        <f aca="false">J22-G22</f>
        <v>83884.4973</v>
      </c>
      <c r="L22" s="43"/>
      <c r="M22" s="43"/>
      <c r="N22" s="44"/>
    </row>
    <row r="23" customFormat="false" ht="16.5" hidden="false" customHeight="false" outlineLevel="0" collapsed="false">
      <c r="A23" s="45" t="s">
        <v>44</v>
      </c>
      <c r="B23" s="37" t="s">
        <v>46</v>
      </c>
      <c r="C23" s="38" t="n">
        <v>8</v>
      </c>
      <c r="D23" s="64" t="n">
        <v>85767</v>
      </c>
      <c r="E23" s="40" t="n">
        <v>0</v>
      </c>
      <c r="F23" s="29" t="n">
        <v>700</v>
      </c>
      <c r="G23" s="29" t="n">
        <f aca="false">(D23-E23-F23)*10.3%</f>
        <v>8761.901</v>
      </c>
      <c r="H23" s="29" t="n">
        <v>894.87</v>
      </c>
      <c r="I23" s="40" t="n">
        <f aca="false">(D23-E23-F23+G23+H23)*0.5%</f>
        <v>473.618855</v>
      </c>
      <c r="J23" s="41" t="n">
        <f aca="false">D23-E23-F23+G23+H23+I23</f>
        <v>95197.389855</v>
      </c>
      <c r="K23" s="42" t="n">
        <f aca="false">J23-G23</f>
        <v>86435.48885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7</v>
      </c>
      <c r="C24" s="38"/>
      <c r="D24" s="64" t="n">
        <v>81489</v>
      </c>
      <c r="E24" s="40" t="n">
        <v>0</v>
      </c>
      <c r="F24" s="29" t="n">
        <v>700</v>
      </c>
      <c r="G24" s="29" t="n">
        <f aca="false">(D24-E24-F24)*10.3%</f>
        <v>8321.267</v>
      </c>
      <c r="H24" s="29" t="n">
        <v>894.87</v>
      </c>
      <c r="I24" s="40" t="n">
        <f aca="false">(D24-E24-F24+G24+H24)*0.5%</f>
        <v>450.025685</v>
      </c>
      <c r="J24" s="41" t="n">
        <f aca="false">D24-E24-F24+G24+H24+I24</f>
        <v>90455.162685</v>
      </c>
      <c r="K24" s="42" t="n">
        <f aca="false">J24-G24</f>
        <v>82133.895685</v>
      </c>
      <c r="L24" s="43"/>
      <c r="M24" s="43"/>
      <c r="N24" s="44"/>
    </row>
    <row r="25" customFormat="false" ht="16.5" hidden="false" customHeight="false" outlineLevel="0" collapsed="false">
      <c r="A25" s="45" t="s">
        <v>48</v>
      </c>
      <c r="B25" s="37" t="s">
        <v>49</v>
      </c>
      <c r="C25" s="38" t="s">
        <v>50</v>
      </c>
      <c r="D25" s="64" t="n">
        <v>79794</v>
      </c>
      <c r="E25" s="40" t="n">
        <v>0</v>
      </c>
      <c r="F25" s="29" t="n">
        <v>700</v>
      </c>
      <c r="G25" s="29" t="n">
        <f aca="false">(D25-E25-F25)*10.3%</f>
        <v>8146.682</v>
      </c>
      <c r="H25" s="29" t="n">
        <v>894.87</v>
      </c>
      <c r="I25" s="40" t="n">
        <f aca="false">(D25-E25-F25+G25+H25)*0.5%</f>
        <v>440.67776</v>
      </c>
      <c r="J25" s="41" t="n">
        <f aca="false">D25-E25-F25+G25+H25+I25</f>
        <v>88576.22976</v>
      </c>
      <c r="K25" s="42" t="n">
        <f aca="false">J25-G25</f>
        <v>80429.54776</v>
      </c>
      <c r="L25" s="43"/>
      <c r="M25" s="43"/>
      <c r="N25" s="44"/>
    </row>
    <row r="26" customFormat="false" ht="16.5" hidden="false" customHeight="false" outlineLevel="0" collapsed="false">
      <c r="A26" s="36" t="s">
        <v>51</v>
      </c>
      <c r="B26" s="37" t="s">
        <v>113</v>
      </c>
      <c r="C26" s="38" t="s">
        <v>53</v>
      </c>
      <c r="D26" s="64" t="n">
        <v>73622</v>
      </c>
      <c r="E26" s="40" t="n">
        <v>0</v>
      </c>
      <c r="F26" s="40" t="n">
        <v>0</v>
      </c>
      <c r="G26" s="29" t="n">
        <f aca="false">(D26-E26-F26)*10.3%</f>
        <v>7583.066</v>
      </c>
      <c r="H26" s="29" t="n">
        <v>894.87</v>
      </c>
      <c r="I26" s="40" t="n">
        <f aca="false">(D26-E26-F26+G26+H26)*0.5%</f>
        <v>410.49968</v>
      </c>
      <c r="J26" s="41" t="n">
        <f aca="false">D26-E26-F26+G26+H26+I26</f>
        <v>82510.43568</v>
      </c>
      <c r="K26" s="42" t="n">
        <f aca="false">J26-G26</f>
        <v>74927.36968</v>
      </c>
      <c r="L26" s="43"/>
      <c r="M26" s="43"/>
      <c r="N26" s="44"/>
    </row>
    <row r="27" customFormat="false" ht="13.5" hidden="false" customHeight="false" outlineLevel="0" collapsed="false">
      <c r="A27" s="46" t="s">
        <v>51</v>
      </c>
      <c r="B27" s="47" t="s">
        <v>114</v>
      </c>
      <c r="C27" s="48" t="s">
        <v>53</v>
      </c>
      <c r="D27" s="111" t="n">
        <v>73125</v>
      </c>
      <c r="E27" s="50" t="n">
        <v>0</v>
      </c>
      <c r="F27" s="50" t="n">
        <v>0</v>
      </c>
      <c r="G27" s="50" t="n">
        <f aca="false">(D27-E27-F27)*10.3%</f>
        <v>7531.875</v>
      </c>
      <c r="H27" s="50" t="n">
        <v>894.87</v>
      </c>
      <c r="I27" s="50" t="n">
        <f aca="false">(D27-E27-F27+G27+H27)*0.5%</f>
        <v>407.758725</v>
      </c>
      <c r="J27" s="51" t="n">
        <f aca="false">D27-E27-F27+G27+H27+I27</f>
        <v>81959.503725</v>
      </c>
      <c r="K27" s="52" t="n">
        <f aca="false">J27-G27</f>
        <v>74427.628725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5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126" t="s">
        <v>9</v>
      </c>
      <c r="B30" s="126"/>
      <c r="C30" s="127" t="s">
        <v>10</v>
      </c>
      <c r="D30" s="128" t="s">
        <v>11</v>
      </c>
      <c r="E30" s="157" t="s">
        <v>12</v>
      </c>
      <c r="F30" s="158" t="s">
        <v>13</v>
      </c>
      <c r="G30" s="18" t="s">
        <v>14</v>
      </c>
      <c r="H30" s="159" t="s">
        <v>15</v>
      </c>
      <c r="I30" s="160" t="s">
        <v>16</v>
      </c>
      <c r="J30" s="129" t="s">
        <v>17</v>
      </c>
      <c r="K30" s="130" t="s">
        <v>18</v>
      </c>
      <c r="L30" s="13" t="s">
        <v>56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7</v>
      </c>
      <c r="C31" s="121" t="n">
        <v>0.9</v>
      </c>
      <c r="D31" s="122" t="n">
        <v>82863</v>
      </c>
      <c r="E31" s="123" t="n">
        <v>3000</v>
      </c>
      <c r="F31" s="29" t="n">
        <v>700</v>
      </c>
      <c r="G31" s="29" t="n">
        <f aca="false">(D31-E31-F31)*10.3%</f>
        <v>8153.789</v>
      </c>
      <c r="H31" s="29" t="n">
        <v>894.87</v>
      </c>
      <c r="I31" s="123" t="n">
        <f aca="false">(D31-E31-F31+G31+H31)*0.5%</f>
        <v>441.058295</v>
      </c>
      <c r="J31" s="124" t="n">
        <f aca="false">D31-E31-F31+G31+H31+I31</f>
        <v>88652.717295</v>
      </c>
      <c r="K31" s="125" t="n">
        <f aca="false">J31-G31</f>
        <v>80498.928295</v>
      </c>
      <c r="L31" s="13"/>
      <c r="M31" s="13"/>
      <c r="N31" s="13"/>
    </row>
    <row r="32" customFormat="false" ht="16.5" hidden="false" customHeight="false" outlineLevel="0" collapsed="false">
      <c r="A32" s="61" t="s">
        <v>58</v>
      </c>
      <c r="B32" s="26" t="s">
        <v>59</v>
      </c>
      <c r="C32" s="27" t="n">
        <v>1</v>
      </c>
      <c r="D32" s="64" t="n">
        <v>79180</v>
      </c>
      <c r="E32" s="40" t="n">
        <v>0</v>
      </c>
      <c r="F32" s="29" t="n">
        <v>700</v>
      </c>
      <c r="G32" s="29" t="n">
        <f aca="false">(D32-E32-F32)*10.3%</f>
        <v>8083.44</v>
      </c>
      <c r="H32" s="29" t="n">
        <v>894.87</v>
      </c>
      <c r="I32" s="40" t="n">
        <f aca="false">(D32-E32-F32+G32+H32)*0.5%</f>
        <v>437.29155</v>
      </c>
      <c r="J32" s="41" t="n">
        <f aca="false">D32-E32-F32+G32+H32+I32</f>
        <v>87895.60155</v>
      </c>
      <c r="K32" s="42" t="n">
        <f aca="false">J32-G32</f>
        <v>79812.16155</v>
      </c>
      <c r="L32" s="20" t="s">
        <v>60</v>
      </c>
      <c r="M32" s="21"/>
      <c r="N32" s="22" t="n">
        <v>300</v>
      </c>
    </row>
    <row r="33" customFormat="false" ht="16.5" hidden="false" customHeight="false" outlineLevel="0" collapsed="false">
      <c r="A33" s="116" t="s">
        <v>61</v>
      </c>
      <c r="B33" s="62" t="s">
        <v>62</v>
      </c>
      <c r="C33" s="63" t="n">
        <v>1.2</v>
      </c>
      <c r="D33" s="64" t="n">
        <v>79579</v>
      </c>
      <c r="E33" s="64" t="n">
        <v>0</v>
      </c>
      <c r="F33" s="76" t="n">
        <v>700</v>
      </c>
      <c r="G33" s="76" t="n">
        <f aca="false">(D33-E33-F33)*10.3%</f>
        <v>8124.537</v>
      </c>
      <c r="H33" s="76" t="n">
        <v>894.87</v>
      </c>
      <c r="I33" s="64" t="n">
        <f aca="false">(D33-E33-F33+G33+H33)*0.5%</f>
        <v>439.492035</v>
      </c>
      <c r="J33" s="65" t="n">
        <f aca="false">D33-E33-F33+G33+H33+I33</f>
        <v>88337.899035</v>
      </c>
      <c r="K33" s="77" t="n">
        <f aca="false">J33-G33</f>
        <v>80213.362035</v>
      </c>
      <c r="L33" s="32" t="s">
        <v>63</v>
      </c>
      <c r="M33" s="33"/>
      <c r="N33" s="34" t="n">
        <v>400</v>
      </c>
    </row>
    <row r="34" customFormat="false" ht="16.5" hidden="false" customHeight="false" outlineLevel="0" collapsed="false">
      <c r="A34" s="66" t="s">
        <v>64</v>
      </c>
      <c r="B34" s="67" t="s">
        <v>65</v>
      </c>
      <c r="C34" s="38" t="n">
        <v>8</v>
      </c>
      <c r="D34" s="64" t="n">
        <v>78683</v>
      </c>
      <c r="E34" s="40" t="n">
        <v>0</v>
      </c>
      <c r="F34" s="29" t="n">
        <v>700</v>
      </c>
      <c r="G34" s="29" t="n">
        <f aca="false">(D34-E34-F34)*10.3%</f>
        <v>8032.249</v>
      </c>
      <c r="H34" s="29" t="n">
        <v>894.87</v>
      </c>
      <c r="I34" s="40" t="n">
        <f aca="false">(D34-E34-F34+G34+H34)*0.5%</f>
        <v>434.550595</v>
      </c>
      <c r="J34" s="41" t="n">
        <f aca="false">D34-E34-F34+G34+H34+I34</f>
        <v>87344.669595</v>
      </c>
      <c r="K34" s="42" t="n">
        <f aca="false">J34-G34</f>
        <v>79312.420595</v>
      </c>
      <c r="L34" s="32" t="s">
        <v>66</v>
      </c>
      <c r="M34" s="33"/>
      <c r="N34" s="34" t="n">
        <v>500</v>
      </c>
    </row>
    <row r="35" customFormat="false" ht="16.5" hidden="false" customHeight="false" outlineLevel="0" collapsed="false">
      <c r="A35" s="66" t="s">
        <v>67</v>
      </c>
      <c r="B35" s="67" t="s">
        <v>68</v>
      </c>
      <c r="C35" s="38" t="n">
        <v>8</v>
      </c>
      <c r="D35" s="64" t="n">
        <v>75986</v>
      </c>
      <c r="E35" s="40" t="n">
        <v>0</v>
      </c>
      <c r="F35" s="29" t="n">
        <v>700</v>
      </c>
      <c r="G35" s="29" t="n">
        <f aca="false">(D35-E35-F35)*10.3%</f>
        <v>7754.458</v>
      </c>
      <c r="H35" s="29" t="n">
        <v>894.87</v>
      </c>
      <c r="I35" s="40" t="n">
        <f aca="false">(D35-E35-F35+G35+H35)*0.5%</f>
        <v>419.67664</v>
      </c>
      <c r="J35" s="41" t="n">
        <f aca="false">D35-E35-F35+G35+H35+I35</f>
        <v>84355.00464</v>
      </c>
      <c r="K35" s="42" t="n">
        <f aca="false">J35-G35</f>
        <v>76600.54664</v>
      </c>
      <c r="L35" s="32" t="s">
        <v>69</v>
      </c>
      <c r="M35" s="33"/>
      <c r="N35" s="34" t="n">
        <v>600</v>
      </c>
    </row>
    <row r="36" customFormat="false" ht="16.5" hidden="false" customHeight="false" outlineLevel="0" collapsed="false">
      <c r="A36" s="66" t="s">
        <v>67</v>
      </c>
      <c r="B36" s="69" t="s">
        <v>70</v>
      </c>
      <c r="C36" s="38" t="n">
        <v>18</v>
      </c>
      <c r="D36" s="64" t="n">
        <v>77190</v>
      </c>
      <c r="E36" s="40" t="n">
        <v>0</v>
      </c>
      <c r="F36" s="29" t="n">
        <v>700</v>
      </c>
      <c r="G36" s="29" t="n">
        <f aca="false">(D36-E36-F36)*10.3%</f>
        <v>7878.47</v>
      </c>
      <c r="H36" s="29" t="n">
        <v>894.87</v>
      </c>
      <c r="I36" s="40" t="n">
        <f aca="false">(D36-E36-F36+G36+H36)*0.5%</f>
        <v>426.3167</v>
      </c>
      <c r="J36" s="41" t="n">
        <f aca="false">D36-E36-F36+G36+H36+I36</f>
        <v>85689.6567</v>
      </c>
      <c r="K36" s="42" t="n">
        <f aca="false">J36-G36</f>
        <v>77811.1867</v>
      </c>
      <c r="L36" s="32" t="s">
        <v>71</v>
      </c>
      <c r="M36" s="33"/>
      <c r="N36" s="34" t="n">
        <v>700</v>
      </c>
    </row>
    <row r="37" customFormat="false" ht="16.5" hidden="false" customHeight="false" outlineLevel="0" collapsed="false">
      <c r="A37" s="66" t="s">
        <v>72</v>
      </c>
      <c r="B37" s="67" t="s">
        <v>73</v>
      </c>
      <c r="C37" s="38" t="n">
        <v>1.2</v>
      </c>
      <c r="D37" s="64" t="n">
        <v>76571</v>
      </c>
      <c r="E37" s="40" t="n">
        <v>0</v>
      </c>
      <c r="F37" s="29" t="n">
        <v>700</v>
      </c>
      <c r="G37" s="29" t="n">
        <f aca="false">(D37-E37-F37)*10.3%</f>
        <v>7814.713</v>
      </c>
      <c r="H37" s="29" t="n">
        <v>894.87</v>
      </c>
      <c r="I37" s="40" t="n">
        <f aca="false">(D37-E37-F37+G37+H37)*0.5%</f>
        <v>422.902915</v>
      </c>
      <c r="J37" s="41" t="n">
        <f aca="false">D37-E37-F37+G37+H37+I37</f>
        <v>85003.485915</v>
      </c>
      <c r="K37" s="42" t="n">
        <f aca="false">J37-G37</f>
        <v>77188.772915</v>
      </c>
      <c r="L37" s="32" t="s">
        <v>74</v>
      </c>
      <c r="M37" s="33"/>
      <c r="N37" s="34" t="n">
        <v>750</v>
      </c>
    </row>
    <row r="38" customFormat="false" ht="16.5" hidden="false" customHeight="false" outlineLevel="0" collapsed="false">
      <c r="A38" s="66" t="s">
        <v>75</v>
      </c>
      <c r="B38" s="67" t="s">
        <v>76</v>
      </c>
      <c r="C38" s="38" t="n">
        <v>0.35</v>
      </c>
      <c r="D38" s="64" t="n">
        <v>79718</v>
      </c>
      <c r="E38" s="40" t="n">
        <v>0</v>
      </c>
      <c r="F38" s="29" t="n">
        <v>700</v>
      </c>
      <c r="G38" s="29" t="n">
        <f aca="false">(D38-E38-F38)*10.3%</f>
        <v>8138.854</v>
      </c>
      <c r="H38" s="29" t="n">
        <v>894.87</v>
      </c>
      <c r="I38" s="40" t="n">
        <f aca="false">(D38-E38-F38+G38+H38)*0.5%</f>
        <v>440.25862</v>
      </c>
      <c r="J38" s="41" t="n">
        <f aca="false">D38-E38-F38+G38+H38+I38</f>
        <v>88491.98262</v>
      </c>
      <c r="K38" s="42" t="n">
        <f aca="false">J38-G38</f>
        <v>80353.12862</v>
      </c>
      <c r="L38" s="32" t="s">
        <v>77</v>
      </c>
      <c r="M38" s="33"/>
      <c r="N38" s="34" t="n">
        <v>800</v>
      </c>
    </row>
    <row r="39" customFormat="false" ht="12.75" hidden="false" customHeight="false" outlineLevel="0" collapsed="false">
      <c r="A39" s="66" t="s">
        <v>78</v>
      </c>
      <c r="B39" s="67" t="s">
        <v>79</v>
      </c>
      <c r="C39" s="38" t="n">
        <v>0.12</v>
      </c>
      <c r="D39" s="64" t="n">
        <v>79897</v>
      </c>
      <c r="E39" s="40" t="n">
        <v>0</v>
      </c>
      <c r="F39" s="40" t="n">
        <v>700</v>
      </c>
      <c r="G39" s="29" t="n">
        <f aca="false">(D39-E39-F39)*10.3%</f>
        <v>8157.291</v>
      </c>
      <c r="H39" s="29" t="n">
        <v>894.87</v>
      </c>
      <c r="I39" s="40" t="n">
        <f aca="false">(D39-E39-F39+G39+H39)*0.5%</f>
        <v>441.245805</v>
      </c>
      <c r="J39" s="41" t="n">
        <f aca="false">D39-E39-F39+G39+H39+I39</f>
        <v>88690.406805</v>
      </c>
      <c r="K39" s="42" t="n">
        <f aca="false">J39-G39</f>
        <v>80533.115805</v>
      </c>
    </row>
    <row r="40" customFormat="false" ht="12.75" hidden="false" customHeight="false" outlineLevel="0" collapsed="false">
      <c r="A40" s="66" t="s">
        <v>80</v>
      </c>
      <c r="B40" s="67" t="s">
        <v>81</v>
      </c>
      <c r="C40" s="38" t="n">
        <v>0.28</v>
      </c>
      <c r="D40" s="64" t="n">
        <v>77777</v>
      </c>
      <c r="E40" s="40" t="n">
        <v>0</v>
      </c>
      <c r="F40" s="29" t="n">
        <v>700</v>
      </c>
      <c r="G40" s="29" t="n">
        <f aca="false">(D40-E40-F40)*10.3%</f>
        <v>7938.931</v>
      </c>
      <c r="H40" s="29" t="n">
        <v>894.87</v>
      </c>
      <c r="I40" s="40" t="n">
        <f aca="false">(D40-E40-F40+G40+H40)*0.5%</f>
        <v>429.554005</v>
      </c>
      <c r="J40" s="41" t="n">
        <f aca="false">D40-E40-F40+G40+H40+I40</f>
        <v>86340.355005</v>
      </c>
      <c r="K40" s="42" t="n">
        <f aca="false">J40-G40</f>
        <v>78401.424005</v>
      </c>
    </row>
    <row r="41" customFormat="false" ht="16.5" hidden="false" customHeight="false" outlineLevel="0" collapsed="false">
      <c r="A41" s="66" t="s">
        <v>82</v>
      </c>
      <c r="B41" s="67" t="s">
        <v>83</v>
      </c>
      <c r="C41" s="38" t="n">
        <v>0.3</v>
      </c>
      <c r="D41" s="64" t="n">
        <v>75598</v>
      </c>
      <c r="E41" s="40" t="n">
        <v>0</v>
      </c>
      <c r="F41" s="29" t="n">
        <v>700</v>
      </c>
      <c r="G41" s="29" t="n">
        <f aca="false">(D41-E41-F41)*10.3%</f>
        <v>7714.494</v>
      </c>
      <c r="H41" s="29" t="n">
        <v>894.87</v>
      </c>
      <c r="I41" s="40" t="n">
        <f aca="false">(D41-E41-F41+G41+H41)*0.5%</f>
        <v>417.53682</v>
      </c>
      <c r="J41" s="41" t="n">
        <f aca="false">D41-E41-F41+G41+H41+I41</f>
        <v>83924.90082</v>
      </c>
      <c r="K41" s="42" t="n">
        <f aca="false">J41-G41</f>
        <v>76210.40682</v>
      </c>
      <c r="L41" s="43"/>
      <c r="M41" s="43"/>
      <c r="N41" s="44"/>
    </row>
    <row r="42" customFormat="false" ht="12.75" hidden="false" customHeight="false" outlineLevel="0" collapsed="false">
      <c r="A42" s="66" t="s">
        <v>84</v>
      </c>
      <c r="B42" s="67" t="s">
        <v>85</v>
      </c>
      <c r="C42" s="38" t="n">
        <v>0.43</v>
      </c>
      <c r="D42" s="64" t="n">
        <v>82464</v>
      </c>
      <c r="E42" s="40" t="n">
        <v>0</v>
      </c>
      <c r="F42" s="29" t="n">
        <v>700</v>
      </c>
      <c r="G42" s="29" t="n">
        <f aca="false">(D42-E42-F42)*10.3%</f>
        <v>8421.692</v>
      </c>
      <c r="H42" s="29" t="n">
        <v>894.87</v>
      </c>
      <c r="I42" s="40" t="n">
        <f aca="false">(D42-E42-F42+G42+H42)*0.5%</f>
        <v>455.40281</v>
      </c>
      <c r="J42" s="41" t="n">
        <f aca="false">D42-E42-F42+G42+H42+I42</f>
        <v>91535.96481</v>
      </c>
      <c r="K42" s="42" t="n">
        <f aca="false">J42-G42</f>
        <v>83114.27281</v>
      </c>
    </row>
    <row r="43" customFormat="false" ht="13.5" hidden="false" customHeight="false" outlineLevel="0" collapsed="false">
      <c r="A43" s="66" t="s">
        <v>84</v>
      </c>
      <c r="B43" s="67" t="s">
        <v>86</v>
      </c>
      <c r="C43" s="38" t="n">
        <v>0.33</v>
      </c>
      <c r="D43" s="64" t="n">
        <v>83502</v>
      </c>
      <c r="E43" s="40" t="n">
        <v>0</v>
      </c>
      <c r="F43" s="29" t="n">
        <v>700</v>
      </c>
      <c r="G43" s="29" t="n">
        <f aca="false">(D43-E43-F43)*10.3%</f>
        <v>8528.606</v>
      </c>
      <c r="H43" s="29" t="n">
        <v>894.87</v>
      </c>
      <c r="I43" s="40" t="n">
        <f aca="false">(D43-E43-F43+G43+H43)*0.5%</f>
        <v>461.12738</v>
      </c>
      <c r="J43" s="41" t="n">
        <f aca="false">D43-E43-F43+G43+H43+I43</f>
        <v>92686.60338</v>
      </c>
      <c r="K43" s="42" t="n">
        <f aca="false">J43-G43</f>
        <v>84157.99738</v>
      </c>
      <c r="M43" s="79" t="s">
        <v>116</v>
      </c>
    </row>
    <row r="44" customFormat="false" ht="12.75" hidden="false" customHeight="false" outlineLevel="0" collapsed="false">
      <c r="A44" s="72" t="s">
        <v>84</v>
      </c>
      <c r="B44" s="67" t="s">
        <v>87</v>
      </c>
      <c r="C44" s="38" t="n">
        <v>0.22</v>
      </c>
      <c r="D44" s="64" t="n">
        <v>83459</v>
      </c>
      <c r="E44" s="40" t="n">
        <v>0</v>
      </c>
      <c r="F44" s="29" t="n">
        <v>700</v>
      </c>
      <c r="G44" s="29" t="n">
        <f aca="false">(D44-E44-F44)*10.3%</f>
        <v>8524.177</v>
      </c>
      <c r="H44" s="29" t="n">
        <v>894.87</v>
      </c>
      <c r="I44" s="40" t="n">
        <f aca="false">(D44-E44-F44+G44+H44)*0.5%</f>
        <v>460.890235</v>
      </c>
      <c r="J44" s="41" t="n">
        <f aca="false">D44-E44-F44+G44+H44+I44</f>
        <v>92638.937235</v>
      </c>
      <c r="K44" s="42" t="n">
        <f aca="false">J44-G44</f>
        <v>84114.760235</v>
      </c>
    </row>
    <row r="45" customFormat="false" ht="12.75" hidden="false" customHeight="false" outlineLevel="0" collapsed="false">
      <c r="A45" s="73" t="s">
        <v>84</v>
      </c>
      <c r="B45" s="67" t="s">
        <v>88</v>
      </c>
      <c r="C45" s="38"/>
      <c r="D45" s="64" t="n">
        <v>78753</v>
      </c>
      <c r="E45" s="40" t="n">
        <v>0</v>
      </c>
      <c r="F45" s="29" t="n">
        <v>700</v>
      </c>
      <c r="G45" s="29" t="n">
        <f aca="false">(D45-E45-F45)*10.3%</f>
        <v>8039.459</v>
      </c>
      <c r="H45" s="29" t="n">
        <v>894.87</v>
      </c>
      <c r="I45" s="40" t="n">
        <f aca="false">(D45-E45-F45+G45+H45)*0.5%</f>
        <v>434.936645</v>
      </c>
      <c r="J45" s="41" t="n">
        <f aca="false">D45-E45-F45+G45+H45+I45</f>
        <v>87422.265645</v>
      </c>
      <c r="K45" s="42" t="n">
        <f aca="false">J45-G45</f>
        <v>79382.806645</v>
      </c>
    </row>
    <row r="46" customFormat="false" ht="12.75" hidden="false" customHeight="false" outlineLevel="0" collapsed="false">
      <c r="A46" s="116" t="s">
        <v>84</v>
      </c>
      <c r="B46" s="74" t="s">
        <v>89</v>
      </c>
      <c r="C46" s="38"/>
      <c r="D46" s="64" t="n">
        <v>78444</v>
      </c>
      <c r="E46" s="64" t="n">
        <v>0</v>
      </c>
      <c r="F46" s="76" t="n">
        <v>700</v>
      </c>
      <c r="G46" s="76" t="n">
        <f aca="false">(D46-E46-F46)*10.3%</f>
        <v>8007.632</v>
      </c>
      <c r="H46" s="76" t="n">
        <v>894.87</v>
      </c>
      <c r="I46" s="64" t="n">
        <f aca="false">(D46-E46-F46+G46+H46)*0.5%</f>
        <v>433.23251</v>
      </c>
      <c r="J46" s="65" t="n">
        <f aca="false">D46-E46-F46+G46+H46+I46</f>
        <v>87079.73451</v>
      </c>
      <c r="K46" s="77" t="n">
        <f aca="false">J46-G46</f>
        <v>79072.10251</v>
      </c>
    </row>
    <row r="47" customFormat="false" ht="12.75" hidden="false" customHeight="false" outlineLevel="0" collapsed="false">
      <c r="A47" s="66" t="s">
        <v>51</v>
      </c>
      <c r="B47" s="67" t="s">
        <v>90</v>
      </c>
      <c r="C47" s="38" t="s">
        <v>53</v>
      </c>
      <c r="D47" s="64" t="n">
        <v>74405</v>
      </c>
      <c r="E47" s="40" t="n">
        <v>0</v>
      </c>
      <c r="F47" s="40" t="n">
        <v>0</v>
      </c>
      <c r="G47" s="29" t="n">
        <f aca="false">(D47-E47-F47)*10.3%</f>
        <v>7663.715</v>
      </c>
      <c r="H47" s="29" t="n">
        <v>894.87</v>
      </c>
      <c r="I47" s="40" t="n">
        <f aca="false">(D47-E47-F47+G47+H47)*0.5%</f>
        <v>414.817925</v>
      </c>
      <c r="J47" s="41" t="n">
        <f aca="false">D47-E47-F47+G47+H47+I47</f>
        <v>83378.402925</v>
      </c>
      <c r="K47" s="42" t="n">
        <f aca="false">J47-G47</f>
        <v>75714.687925</v>
      </c>
    </row>
    <row r="48" customFormat="false" ht="12.75" hidden="false" customHeight="false" outlineLevel="0" collapsed="false">
      <c r="A48" s="66" t="s">
        <v>51</v>
      </c>
      <c r="B48" s="67" t="s">
        <v>91</v>
      </c>
      <c r="C48" s="38" t="s">
        <v>53</v>
      </c>
      <c r="D48" s="64" t="n">
        <v>73011</v>
      </c>
      <c r="E48" s="40" t="n">
        <v>0</v>
      </c>
      <c r="F48" s="40" t="n">
        <v>0</v>
      </c>
      <c r="G48" s="29" t="n">
        <f aca="false">(D48-E48-F48)*10.3%</f>
        <v>7520.133</v>
      </c>
      <c r="H48" s="29" t="n">
        <v>894.87</v>
      </c>
      <c r="I48" s="40" t="n">
        <f aca="false">(D48-E48-F48+G48+H48)*0.5%</f>
        <v>407.130015</v>
      </c>
      <c r="J48" s="41" t="n">
        <f aca="false">D48-E48-F48+G48+H48+I48</f>
        <v>81833.133015</v>
      </c>
      <c r="K48" s="42" t="n">
        <f aca="false">J48-G48</f>
        <v>74313.000015</v>
      </c>
    </row>
    <row r="49" customFormat="false" ht="12.75" hidden="false" customHeight="false" outlineLevel="0" collapsed="false">
      <c r="A49" s="36" t="s">
        <v>51</v>
      </c>
      <c r="B49" s="37" t="s">
        <v>93</v>
      </c>
      <c r="C49" s="38" t="s">
        <v>53</v>
      </c>
      <c r="D49" s="64" t="n">
        <v>73058</v>
      </c>
      <c r="E49" s="40" t="n">
        <v>0</v>
      </c>
      <c r="F49" s="40" t="n">
        <v>0</v>
      </c>
      <c r="G49" s="29" t="n">
        <f aca="false">(D49-E49-F49)*10.3%</f>
        <v>7524.974</v>
      </c>
      <c r="H49" s="29" t="n">
        <v>894.87</v>
      </c>
      <c r="I49" s="40" t="n">
        <f aca="false">(D49-E49-F49+G49+H49)*0.5%</f>
        <v>407.38922</v>
      </c>
      <c r="J49" s="41" t="n">
        <f aca="false">D49-E49-F49+G49+H49+I49</f>
        <v>81885.23322</v>
      </c>
      <c r="K49" s="42" t="n">
        <f aca="false">J49-G49</f>
        <v>74360.25922</v>
      </c>
    </row>
    <row r="50" customFormat="false" ht="12.75" hidden="false" customHeight="false" outlineLevel="0" collapsed="false">
      <c r="A50" s="66" t="s">
        <v>51</v>
      </c>
      <c r="B50" s="67" t="s">
        <v>94</v>
      </c>
      <c r="C50" s="38" t="s">
        <v>53</v>
      </c>
      <c r="D50" s="64" t="n">
        <v>71807</v>
      </c>
      <c r="E50" s="40" t="n">
        <v>0</v>
      </c>
      <c r="F50" s="40" t="n">
        <v>0</v>
      </c>
      <c r="G50" s="29" t="n">
        <f aca="false">(D50-E50-F50)*10.3%</f>
        <v>7396.121</v>
      </c>
      <c r="H50" s="29" t="n">
        <v>894.87</v>
      </c>
      <c r="I50" s="40" t="n">
        <f aca="false">(D50-E50-F50+G50+H50)*0.5%</f>
        <v>400.489955</v>
      </c>
      <c r="J50" s="41" t="n">
        <f aca="false">D50-E50-F50+G50+H50+I50</f>
        <v>80498.480955</v>
      </c>
      <c r="K50" s="42" t="n">
        <f aca="false">J50-G50</f>
        <v>73102.359955</v>
      </c>
    </row>
    <row r="51" customFormat="false" ht="13.5" hidden="false" customHeight="false" outlineLevel="0" collapsed="false">
      <c r="A51" s="83" t="s">
        <v>51</v>
      </c>
      <c r="B51" s="84" t="s">
        <v>95</v>
      </c>
      <c r="C51" s="48" t="s">
        <v>53</v>
      </c>
      <c r="D51" s="117" t="n">
        <v>73598</v>
      </c>
      <c r="E51" s="86" t="n">
        <v>0</v>
      </c>
      <c r="F51" s="86" t="n">
        <v>0</v>
      </c>
      <c r="G51" s="50" t="n">
        <f aca="false">(D51-E51-F51)*10.3%</f>
        <v>7580.594</v>
      </c>
      <c r="H51" s="50" t="n">
        <v>894.87</v>
      </c>
      <c r="I51" s="50" t="n">
        <f aca="false">(D51-E51-F51+G51+H51)*0.5%</f>
        <v>410.36732</v>
      </c>
      <c r="J51" s="51" t="n">
        <f aca="false">D51-E51-F51+G51+H51+I51</f>
        <v>82483.83132</v>
      </c>
      <c r="K51" s="52" t="n">
        <f aca="false">J51-G51</f>
        <v>74903.23732</v>
      </c>
    </row>
    <row r="52" customFormat="false" ht="12.75" hidden="false" customHeight="false" outlineLevel="0" collapsed="false">
      <c r="B52" s="53"/>
      <c r="D52" s="24"/>
      <c r="E52" s="24"/>
      <c r="F52" s="24"/>
      <c r="G52" s="24"/>
      <c r="H52" s="24"/>
      <c r="I52" s="24"/>
      <c r="J52" s="54"/>
    </row>
    <row r="53" customFormat="false" ht="16.5" hidden="false" customHeight="false" outlineLevel="0" collapsed="false">
      <c r="A53" s="55" t="s">
        <v>96</v>
      </c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3.5" hidden="false" customHeight="false" outlineLevel="0" collapsed="false">
      <c r="A54" s="16" t="s">
        <v>9</v>
      </c>
      <c r="B54" s="16"/>
      <c r="C54" s="18" t="s">
        <v>10</v>
      </c>
      <c r="D54" s="18" t="s">
        <v>11</v>
      </c>
      <c r="E54" s="18" t="s">
        <v>12</v>
      </c>
      <c r="F54" s="18" t="s">
        <v>13</v>
      </c>
      <c r="G54" s="18" t="s">
        <v>14</v>
      </c>
      <c r="H54" s="18" t="s">
        <v>15</v>
      </c>
      <c r="I54" s="18" t="s">
        <v>16</v>
      </c>
      <c r="J54" s="17" t="s">
        <v>17</v>
      </c>
      <c r="K54" s="19" t="s">
        <v>18</v>
      </c>
    </row>
    <row r="55" customFormat="false" ht="12.75" hidden="false" customHeight="false" outlineLevel="0" collapsed="false">
      <c r="A55" s="92" t="s">
        <v>97</v>
      </c>
      <c r="B55" s="93" t="s">
        <v>98</v>
      </c>
      <c r="C55" s="27" t="n">
        <v>0.92</v>
      </c>
      <c r="D55" s="118" t="n">
        <v>77091</v>
      </c>
      <c r="E55" s="95" t="n">
        <v>0</v>
      </c>
      <c r="F55" s="29" t="n">
        <v>700</v>
      </c>
      <c r="G55" s="29" t="n">
        <f aca="false">(D55-E55-F55)*10.3%</f>
        <v>7868.273</v>
      </c>
      <c r="H55" s="29" t="n">
        <v>894.87</v>
      </c>
      <c r="I55" s="29" t="n">
        <f aca="false">(D55-E55-F55+G55+H55)*0.5%</f>
        <v>425.770715</v>
      </c>
      <c r="J55" s="30" t="n">
        <f aca="false">D55-E55-F55+G55+H55+I55</f>
        <v>85579.913715</v>
      </c>
      <c r="K55" s="31" t="n">
        <f aca="false">J55-G55</f>
        <v>77711.640715</v>
      </c>
    </row>
    <row r="56" customFormat="false" ht="12.75" hidden="false" customHeight="false" outlineLevel="0" collapsed="false">
      <c r="A56" s="92" t="s">
        <v>97</v>
      </c>
      <c r="B56" s="93" t="s">
        <v>99</v>
      </c>
      <c r="C56" s="27" t="n">
        <v>2</v>
      </c>
      <c r="D56" s="118" t="n">
        <v>77091</v>
      </c>
      <c r="E56" s="95" t="n">
        <v>0</v>
      </c>
      <c r="F56" s="29" t="n">
        <v>700</v>
      </c>
      <c r="G56" s="29" t="n">
        <f aca="false">(D56-E56-F56)*10.3%</f>
        <v>7868.273</v>
      </c>
      <c r="H56" s="29" t="n">
        <v>894.87</v>
      </c>
      <c r="I56" s="29" t="n">
        <f aca="false">(D56-E56-F56+G56+H56)*0.5%</f>
        <v>425.770715</v>
      </c>
      <c r="J56" s="30" t="n">
        <f aca="false">D56-E56-F56+G56+H56+I56</f>
        <v>85579.913715</v>
      </c>
      <c r="K56" s="31" t="n">
        <f aca="false">J56-G56</f>
        <v>77711.640715</v>
      </c>
    </row>
    <row r="57" customFormat="false" ht="12.75" hidden="false" customHeight="false" outlineLevel="0" collapsed="false">
      <c r="A57" s="97" t="s">
        <v>100</v>
      </c>
      <c r="B57" s="98" t="s">
        <v>101</v>
      </c>
      <c r="C57" s="38" t="n">
        <v>4.2</v>
      </c>
      <c r="D57" s="119" t="n">
        <v>76790</v>
      </c>
      <c r="E57" s="100" t="n">
        <v>0</v>
      </c>
      <c r="F57" s="29" t="n">
        <v>700</v>
      </c>
      <c r="G57" s="40" t="n">
        <f aca="false">(D57-E57-F57)*10.3%</f>
        <v>7837.27</v>
      </c>
      <c r="H57" s="29" t="n">
        <v>894.87</v>
      </c>
      <c r="I57" s="40" t="n">
        <f aca="false">(D57-E57-F57+G57+H57)*0.5%</f>
        <v>424.1107</v>
      </c>
      <c r="J57" s="41" t="n">
        <f aca="false">D57-E57-F57+G57+H57+I57</f>
        <v>85246.2507</v>
      </c>
      <c r="K57" s="42" t="n">
        <f aca="false">J57-G57</f>
        <v>77408.9807</v>
      </c>
    </row>
    <row r="58" customFormat="false" ht="12.75" hidden="false" customHeight="false" outlineLevel="0" collapsed="false">
      <c r="A58" s="97" t="s">
        <v>102</v>
      </c>
      <c r="B58" s="98" t="s">
        <v>103</v>
      </c>
      <c r="C58" s="38" t="n">
        <v>6.5</v>
      </c>
      <c r="D58" s="119" t="n">
        <v>79081</v>
      </c>
      <c r="E58" s="100" t="n">
        <v>0</v>
      </c>
      <c r="F58" s="29" t="n">
        <v>700</v>
      </c>
      <c r="G58" s="40" t="n">
        <f aca="false">(D58-E58-F58)*10.3%</f>
        <v>8073.243</v>
      </c>
      <c r="H58" s="29" t="n">
        <v>894.87</v>
      </c>
      <c r="I58" s="40" t="n">
        <f aca="false">(D58-E58-F58+G58+H58)*0.5%</f>
        <v>436.745565</v>
      </c>
      <c r="J58" s="41" t="n">
        <f aca="false">D58-E58-F58+G58+H58+I58</f>
        <v>87785.858565</v>
      </c>
      <c r="K58" s="42" t="n">
        <f aca="false">J58-G58</f>
        <v>79712.615565</v>
      </c>
    </row>
    <row r="59" customFormat="false" ht="12.75" hidden="false" customHeight="false" outlineLevel="0" collapsed="false">
      <c r="A59" s="97" t="s">
        <v>119</v>
      </c>
      <c r="B59" s="98" t="s">
        <v>105</v>
      </c>
      <c r="C59" s="38" t="n">
        <v>30</v>
      </c>
      <c r="D59" s="119" t="n">
        <v>79280</v>
      </c>
      <c r="E59" s="100" t="n">
        <v>0</v>
      </c>
      <c r="F59" s="29" t="n">
        <v>700</v>
      </c>
      <c r="G59" s="40" t="n">
        <f aca="false">(D59-E59-F59)*10.3%</f>
        <v>8093.74</v>
      </c>
      <c r="H59" s="29" t="n">
        <v>894.87</v>
      </c>
      <c r="I59" s="40" t="n">
        <f aca="false">(D59-E59-F59+G59+H59)*0.5%</f>
        <v>437.84305</v>
      </c>
      <c r="J59" s="41" t="n">
        <f aca="false">D59-E59-F59+G59+H59+I59</f>
        <v>88006.45305</v>
      </c>
      <c r="K59" s="42" t="n">
        <f aca="false">J59-G59</f>
        <v>79912.71305</v>
      </c>
    </row>
    <row r="60" customFormat="false" ht="12.75" hidden="false" customHeight="false" outlineLevel="0" collapsed="false">
      <c r="A60" s="97" t="s">
        <v>104</v>
      </c>
      <c r="B60" s="98" t="s">
        <v>106</v>
      </c>
      <c r="C60" s="38" t="n">
        <v>50</v>
      </c>
      <c r="D60" s="119" t="n">
        <v>79578</v>
      </c>
      <c r="E60" s="100" t="n">
        <v>0</v>
      </c>
      <c r="F60" s="29" t="n">
        <v>700</v>
      </c>
      <c r="G60" s="40" t="n">
        <f aca="false">(D60-E60-F60)*10.3%</f>
        <v>8124.434</v>
      </c>
      <c r="H60" s="29" t="n">
        <v>894.87</v>
      </c>
      <c r="I60" s="40" t="n">
        <f aca="false">(D60-E60-F60+G60+H60)*0.5%</f>
        <v>439.48652</v>
      </c>
      <c r="J60" s="41" t="n">
        <f aca="false">D60-E60-F60+G60+H60+I60</f>
        <v>88336.79052</v>
      </c>
      <c r="K60" s="42" t="n">
        <f aca="false">J60-G60</f>
        <v>80212.35652</v>
      </c>
    </row>
    <row r="61" customFormat="false" ht="12.75" hidden="false" customHeight="false" outlineLevel="0" collapsed="false">
      <c r="A61" s="97" t="s">
        <v>51</v>
      </c>
      <c r="B61" s="98" t="s">
        <v>107</v>
      </c>
      <c r="C61" s="38" t="s">
        <v>53</v>
      </c>
      <c r="D61" s="119" t="n">
        <v>72611</v>
      </c>
      <c r="E61" s="100" t="n">
        <v>0</v>
      </c>
      <c r="F61" s="100" t="n">
        <v>0</v>
      </c>
      <c r="G61" s="40" t="n">
        <f aca="false">(D61-E61-F61)*10.3%</f>
        <v>7478.933</v>
      </c>
      <c r="H61" s="29" t="n">
        <v>894.87</v>
      </c>
      <c r="I61" s="40" t="n">
        <f aca="false">(D61-E61-F61+G61+H61)*0.5%</f>
        <v>404.924015</v>
      </c>
      <c r="J61" s="41" t="n">
        <f aca="false">D61-E61-F61+G61+H61+I61</f>
        <v>81389.727015</v>
      </c>
      <c r="K61" s="42" t="n">
        <f aca="false">J61-G61</f>
        <v>73910.794015</v>
      </c>
    </row>
    <row r="62" customFormat="false" ht="12.75" hidden="false" customHeight="false" outlineLevel="0" collapsed="false">
      <c r="A62" s="97" t="s">
        <v>51</v>
      </c>
      <c r="B62" s="98" t="s">
        <v>108</v>
      </c>
      <c r="C62" s="38" t="s">
        <v>53</v>
      </c>
      <c r="D62" s="119" t="n">
        <v>75101</v>
      </c>
      <c r="E62" s="100" t="n">
        <v>0</v>
      </c>
      <c r="F62" s="100" t="n">
        <v>0</v>
      </c>
      <c r="G62" s="40" t="n">
        <f aca="false">(D62-E62-F62)*10.3%</f>
        <v>7735.403</v>
      </c>
      <c r="H62" s="29" t="n">
        <v>894.87</v>
      </c>
      <c r="I62" s="40" t="n">
        <f aca="false">(D62-E62-F62+G62+H62)*0.5%</f>
        <v>418.656365</v>
      </c>
      <c r="J62" s="41" t="n">
        <f aca="false">D62-E62-F62+G62+H62+I62</f>
        <v>84149.929365</v>
      </c>
      <c r="K62" s="42" t="n">
        <f aca="false">J62-G62</f>
        <v>76414.526365</v>
      </c>
    </row>
    <row r="63" customFormat="false" ht="13.5" hidden="false" customHeight="false" outlineLevel="0" collapsed="false">
      <c r="A63" s="101" t="s">
        <v>51</v>
      </c>
      <c r="B63" s="102" t="s">
        <v>109</v>
      </c>
      <c r="C63" s="48" t="s">
        <v>53</v>
      </c>
      <c r="D63" s="120" t="n">
        <v>73658</v>
      </c>
      <c r="E63" s="104" t="n">
        <v>0</v>
      </c>
      <c r="F63" s="104" t="n">
        <v>0</v>
      </c>
      <c r="G63" s="50" t="n">
        <f aca="false">(D63-E63-F63)*10.3%</f>
        <v>7586.774</v>
      </c>
      <c r="H63" s="50" t="n">
        <v>894.87</v>
      </c>
      <c r="I63" s="50" t="n">
        <f aca="false">(D63-E63-F63+G63+H63)*0.5%</f>
        <v>410.69822</v>
      </c>
      <c r="J63" s="51" t="n">
        <f aca="false">D63-E63-F63+G63+H63+I63</f>
        <v>82550.34222</v>
      </c>
      <c r="K63" s="52" t="n">
        <f aca="false">J63-G63</f>
        <v>74963.56822</v>
      </c>
    </row>
    <row r="65" customFormat="false" ht="13.5" hidden="false" customHeight="false" outlineLevel="0" collapsed="false">
      <c r="A65" s="79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3:J53"/>
    <mergeCell ref="A54:B5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12-22T08:11:08Z</cp:lastPrinted>
  <dcterms:modified xsi:type="dcterms:W3CDTF">2012-01-06T08:21:38Z</dcterms:modified>
  <cp:revision>0</cp:revision>
  <dc:subject/>
  <dc:title/>
</cp:coreProperties>
</file>